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_rels/sheet69.xml.rels" ContentType="application/vnd.openxmlformats-package.relationships+xml"/>
  <Override PartName="/xl/worksheets/_rels/sheet3.xml.rels" ContentType="application/vnd.openxmlformats-package.relationships+xml"/>
  <Override PartName="/xl/worksheets/_rels/sheet68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68.xml" ContentType="application/vnd.openxmlformats-officedocument.spreadsheetml.comments+xml"/>
  <Override PartName="/xl/comments6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8" activeTab="68"/>
  </bookViews>
  <sheets>
    <sheet name="CT" sheetId="1" state="hidden" r:id="rId2"/>
    <sheet name="Điều Chỉnh NQ" sheetId="2" state="hidden" r:id="rId3"/>
    <sheet name="Thực hiện 2016-2018" sheetId="3" state="hidden" r:id="rId4"/>
    <sheet name="Sheet2" sheetId="4" state="hidden" r:id="rId5"/>
    <sheet name="Ước thực hiện đến 2020" sheetId="5" state="hidden" r:id="rId6"/>
    <sheet name="dự kiến kế hoạch 2021- 2025" sheetId="6" state="hidden" r:id="rId7"/>
    <sheet name="ước thực hiện 6 tháng năm 2020" sheetId="7" state="hidden" r:id="rId8"/>
    <sheet name="Ước TH năm 2021 dự kiến 2022" sheetId="8" state="hidden" r:id="rId9"/>
    <sheet name="Kangatang" sheetId="9" state="hidden" r:id="rId10"/>
    <sheet name="Kangatang_2" sheetId="10" state="hidden" r:id="rId11"/>
    <sheet name="Kangatang_3" sheetId="11" state="hidden" r:id="rId12"/>
    <sheet name="Kangatang_4" sheetId="12" state="hidden" r:id="rId13"/>
    <sheet name="Kangatang_5" sheetId="13" state="hidden" r:id="rId14"/>
    <sheet name="Kangatang_6" sheetId="14" state="hidden" r:id="rId15"/>
    <sheet name="Kangatang_7" sheetId="15" state="hidden" r:id="rId16"/>
    <sheet name="Kangatang_8" sheetId="16" state="hidden" r:id="rId17"/>
    <sheet name="Kangatang_9" sheetId="17" state="hidden" r:id="rId18"/>
    <sheet name="Kangatang_10" sheetId="18" state="hidden" r:id="rId19"/>
    <sheet name="Kangatang_11" sheetId="19" state="hidden" r:id="rId20"/>
    <sheet name="Kangatang_12" sheetId="20" state="hidden" r:id="rId21"/>
    <sheet name="Kangatang_13" sheetId="21" state="hidden" r:id="rId22"/>
    <sheet name="Kangatang_14" sheetId="22" state="hidden" r:id="rId23"/>
    <sheet name="Kangatang_15" sheetId="23" state="hidden" r:id="rId24"/>
    <sheet name="Kangatang_16" sheetId="24" state="hidden" r:id="rId25"/>
    <sheet name="Kangatang_17" sheetId="25" state="hidden" r:id="rId26"/>
    <sheet name="Kangatang_18" sheetId="26" state="hidden" r:id="rId27"/>
    <sheet name="Kangatang_19" sheetId="27" state="hidden" r:id="rId28"/>
    <sheet name="Kangatang_20" sheetId="28" state="hidden" r:id="rId29"/>
    <sheet name="Kangatang_21" sheetId="29" state="hidden" r:id="rId30"/>
    <sheet name="Kangatang_22" sheetId="30" state="hidden" r:id="rId31"/>
    <sheet name="Kangatang_23" sheetId="31" state="hidden" r:id="rId32"/>
    <sheet name="Kangatang_24" sheetId="32" state="hidden" r:id="rId33"/>
    <sheet name="Kangatang_25" sheetId="33" state="hidden" r:id="rId34"/>
    <sheet name="Kangatang_26" sheetId="34" state="hidden" r:id="rId35"/>
    <sheet name="Kangatang_27" sheetId="35" state="hidden" r:id="rId36"/>
    <sheet name="Kangatang_28" sheetId="36" state="hidden" r:id="rId37"/>
    <sheet name="Kangatang_29" sheetId="37" state="hidden" r:id="rId38"/>
    <sheet name="Kangatang_30" sheetId="38" state="hidden" r:id="rId39"/>
    <sheet name="Kangatang_31" sheetId="39" state="hidden" r:id="rId40"/>
    <sheet name="Kangatang_32" sheetId="40" state="hidden" r:id="rId41"/>
    <sheet name="Kangatang_33" sheetId="41" state="hidden" r:id="rId42"/>
    <sheet name="Kangatang_34" sheetId="42" state="hidden" r:id="rId43"/>
    <sheet name="Kangatang_35" sheetId="43" state="hidden" r:id="rId44"/>
    <sheet name="Kangatang_36" sheetId="44" state="hidden" r:id="rId45"/>
    <sheet name="Kangatang_37" sheetId="45" state="hidden" r:id="rId46"/>
    <sheet name="Kangatang_38" sheetId="46" state="hidden" r:id="rId47"/>
    <sheet name="Kangatang_39" sheetId="47" state="hidden" r:id="rId48"/>
    <sheet name="Kangatang_40" sheetId="48" state="hidden" r:id="rId49"/>
    <sheet name="Kangatang_41" sheetId="49" state="hidden" r:id="rId50"/>
    <sheet name="Kangatang_42" sheetId="50" state="hidden" r:id="rId51"/>
    <sheet name="Kangatang_43" sheetId="51" state="hidden" r:id="rId52"/>
    <sheet name="Kangatang_44" sheetId="52" state="hidden" r:id="rId53"/>
    <sheet name="Kangatang_45" sheetId="53" state="hidden" r:id="rId54"/>
    <sheet name="Kangatang_46" sheetId="54" state="hidden" r:id="rId55"/>
    <sheet name="Kangatang_47" sheetId="55" state="hidden" r:id="rId56"/>
    <sheet name="Kangatang_48" sheetId="56" state="hidden" r:id="rId57"/>
    <sheet name="XXXXXXXXXXXX" sheetId="57" state="hidden" r:id="rId58"/>
    <sheet name="Recovered_Sheet1" sheetId="58" state="hidden" r:id="rId59"/>
    <sheet name="Recovered_Sheet2" sheetId="59" state="hidden" r:id="rId60"/>
    <sheet name="Recovered_Sheet3" sheetId="60" state="hidden" r:id="rId61"/>
    <sheet name="Recovered_Sheet4" sheetId="61" state="hidden" r:id="rId62"/>
    <sheet name="Recovered_Sheet5" sheetId="62" state="hidden" r:id="rId63"/>
    <sheet name="Recovered_Sheet6" sheetId="63" state="hidden" r:id="rId64"/>
    <sheet name="Recovered_Sheet7" sheetId="64" state="hidden" r:id="rId65"/>
    <sheet name="Recovered_Sheet8" sheetId="65" state="hidden" r:id="rId66"/>
    <sheet name="Recovered_Sheet9" sheetId="66" state="hidden" r:id="rId67"/>
    <sheet name="Recovered_Sheet10" sheetId="67" state="hidden" r:id="rId68"/>
    <sheet name="Uoc thuc hien thang 6,2024" sheetId="68" state="hidden" r:id="rId69"/>
    <sheet name="Sheet3" sheetId="69" state="visible" r:id="rId70"/>
    <sheet name="Sheet1" sheetId="70" state="hidden" r:id="rId71"/>
  </sheets>
  <definedNames>
    <definedName function="false" hidden="false" localSheetId="68" name="_xlnm.Print_Titles" vbProcedure="false">Sheet3!$5:$8</definedName>
    <definedName function="false" hidden="false" localSheetId="67" name="_xlnm.Print_Titles" vbProcedure="false">'Uoc thuc hien thang 6,2024'!$5:$8</definedName>
    <definedName function="false" hidden="false" localSheetId="2" name="Excel_BuiltIn_Print_Titles" vbProcedure="false">NA()</definedName>
    <definedName function="false" hidden="false" localSheetId="6" name="Excel_BuiltIn_Print_Titles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Số lúy kế tới thời điêm giữa nhiệm k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7</xdr:row>
                <xdr:rowOff>0</xdr:rowOff>
              </xdr:from>
              <xdr:to>
                <xdr:col>9</xdr:col>
                <xdr:colOff>15</xdr:colOff>
                <xdr:row>68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Số lúy kế tới thời điêm giữa nhiệm k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2</xdr:colOff>
                <xdr:row>56</xdr:row>
                <xdr:rowOff>22</xdr:rowOff>
              </xdr:from>
              <xdr:to>
                <xdr:col>12</xdr:col>
                <xdr:colOff>38</xdr:colOff>
                <xdr:row>57</xdr:row>
                <xdr:rowOff>6</xdr:rowOff>
              </xdr:to>
            </anchor>
          </commentPr>
        </mc:Choice>
        <mc:Fallback/>
      </mc:AlternateContent>
    </comment>
  </commentList>
</comments>
</file>

<file path=xl/comments6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9"/>
            <color rgb="FF000000"/>
            <rFont val="Tahoma"/>
            <family val="2"/>
          </rPr>
          <t xml:space="preserve">THANH:
</t>
        </r>
        <r>
          <rPr>
            <sz val="9"/>
            <color rgb="FF000000"/>
            <rFont val="Tahoma"/>
            <family val="2"/>
          </rPr>
          <t xml:space="preserve">TÍNH NGH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5</xdr:row>
                <xdr:rowOff>16</xdr:rowOff>
              </xdr:from>
              <xdr:to>
                <xdr:col>11</xdr:col>
                <xdr:colOff>21</xdr:colOff>
                <xdr:row>69</xdr:row>
                <xdr:rowOff>11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2"/>
          </rPr>
          <t xml:space="preserve">THANH:
</t>
        </r>
        <r>
          <rPr>
            <sz val="9"/>
            <color rgb="FF000000"/>
            <rFont val="Tahoma"/>
            <family val="2"/>
          </rPr>
          <t xml:space="preserve">Tính ngh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65</xdr:row>
                <xdr:rowOff>6</xdr:rowOff>
              </xdr:from>
              <xdr:to>
                <xdr:col>12</xdr:col>
                <xdr:colOff>42</xdr:colOff>
                <xdr:row>81</xdr:row>
                <xdr:rowOff>41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</rPr>
          <t xml:space="preserve">THANH:
</t>
        </r>
        <r>
          <rPr>
            <sz val="9"/>
            <color rgb="FF000000"/>
            <rFont val="Tahoma"/>
            <family val="2"/>
          </rPr>
          <t xml:space="preserve">Tính ngh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66</xdr:row>
                <xdr:rowOff>6</xdr:rowOff>
              </xdr:from>
              <xdr:to>
                <xdr:col>12</xdr:col>
                <xdr:colOff>42</xdr:colOff>
                <xdr:row>81</xdr:row>
                <xdr:rowOff>41</xdr:rowOff>
              </xdr:to>
            </anchor>
          </commentPr>
        </mc:Choice>
        <mc:Fallback/>
      </mc:AlternateContent>
    </comment>
  </commentList>
</comments>
</file>

<file path=xl/comments6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54/62 trườ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6</xdr:row>
                <xdr:rowOff>5</xdr:rowOff>
              </xdr:from>
              <xdr:to>
                <xdr:col>11</xdr:col>
                <xdr:colOff>6</xdr:colOff>
                <xdr:row>59</xdr:row>
                <xdr:rowOff>6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Xã Tân Bìn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84</xdr:row>
                <xdr:rowOff>20</xdr:rowOff>
              </xdr:from>
              <xdr:to>
                <xdr:col>11</xdr:col>
                <xdr:colOff>17</xdr:colOff>
                <xdr:row>95</xdr:row>
                <xdr:rowOff>4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Xã Thạnh Hoà theo kế hoạch số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84</xdr:row>
                <xdr:rowOff>68</xdr:rowOff>
              </xdr:from>
              <xdr:to>
                <xdr:col>11</xdr:col>
                <xdr:colOff>17</xdr:colOff>
                <xdr:row>95</xdr:row>
                <xdr:rowOff>53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Theo QĐ số 1402/QĐ-UBND ngày 04 tháng 10 năm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70</xdr:row>
                <xdr:rowOff>5</xdr:rowOff>
              </xdr:from>
              <xdr:to>
                <xdr:col>12</xdr:col>
                <xdr:colOff>28</xdr:colOff>
                <xdr:row>74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THANH TCKH:
</t>
        </r>
        <r>
          <rPr>
            <sz val="9"/>
            <color rgb="FF000000"/>
            <rFont val="Tahoma"/>
            <family val="2"/>
          </rPr>
          <t xml:space="preserve">Cân đối ngân sách 113.150 triệu đồng.
Vốn CTMT QG 18.971 triệu đồng.
Vốn thủy lợi phí 15.828 triệu đồng.
Vốn NĐ 35 9.661 triệu đồ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6</xdr:row>
                <xdr:rowOff>0</xdr:rowOff>
              </xdr:from>
              <xdr:to>
                <xdr:col>2</xdr:col>
                <xdr:colOff>-150</xdr:colOff>
                <xdr:row>28</xdr:row>
                <xdr:rowOff>10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2"/>
          </rPr>
          <t xml:space="preserve">THANH TCKH:
</t>
        </r>
        <r>
          <rPr>
            <sz val="9"/>
            <color rgb="FF000000"/>
            <rFont val="Tahoma"/>
            <family val="2"/>
          </rPr>
          <t xml:space="preserve">49/63 trường đạt chuẩ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8</xdr:row>
                <xdr:rowOff>0</xdr:rowOff>
              </xdr:from>
              <xdr:to>
                <xdr:col>2</xdr:col>
                <xdr:colOff>-150</xdr:colOff>
                <xdr:row>52</xdr:row>
                <xdr:rowOff>26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2"/>
          </rPr>
          <t xml:space="preserve">THANH TCKH:
</t>
        </r>
        <r>
          <rPr>
            <sz val="9"/>
            <color rgb="FF000000"/>
            <rFont val="Tahoma"/>
            <family val="2"/>
          </rPr>
          <t xml:space="preserve">15/17 trườ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0</xdr:row>
                <xdr:rowOff>0</xdr:rowOff>
              </xdr:from>
              <xdr:to>
                <xdr:col>2</xdr:col>
                <xdr:colOff>-150</xdr:colOff>
                <xdr:row>52</xdr:row>
                <xdr:rowOff>20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Tahoma"/>
            <family val="2"/>
          </rPr>
          <t xml:space="preserve">THANH TCKH:
</t>
        </r>
        <r>
          <rPr>
            <sz val="9"/>
            <color rgb="FF000000"/>
            <rFont val="Tahoma"/>
            <family val="2"/>
          </rPr>
          <t xml:space="preserve">23/34 trườ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1</xdr:row>
                <xdr:rowOff>0</xdr:rowOff>
              </xdr:from>
              <xdr:to>
                <xdr:col>2</xdr:col>
                <xdr:colOff>-150</xdr:colOff>
                <xdr:row>53</xdr:row>
                <xdr:rowOff>16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</rPr>
          <t xml:space="preserve">THANH TCKH:
</t>
        </r>
        <r>
          <rPr>
            <sz val="9"/>
            <color rgb="FF000000"/>
            <rFont val="Tahoma"/>
            <family val="2"/>
          </rPr>
          <t xml:space="preserve">11/13 trườ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2</xdr:row>
                <xdr:rowOff>0</xdr:rowOff>
              </xdr:from>
              <xdr:to>
                <xdr:col>2</xdr:col>
                <xdr:colOff>-150</xdr:colOff>
                <xdr:row>54</xdr:row>
                <xdr:rowOff>22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Tahoma"/>
            <family val="2"/>
          </rPr>
          <t xml:space="preserve">THANH TCKH:
</t>
        </r>
        <r>
          <rPr>
            <sz val="9"/>
            <color rgb="FF000000"/>
            <rFont val="Tahoma"/>
            <family val="2"/>
          </rPr>
          <t xml:space="preserve">tổng số bác sĩ 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7</xdr:row>
                <xdr:rowOff>0</xdr:rowOff>
              </xdr:from>
              <xdr:to>
                <xdr:col>2</xdr:col>
                <xdr:colOff>-150</xdr:colOff>
                <xdr:row>69</xdr:row>
                <xdr:rowOff>26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</rPr>
          <t xml:space="preserve">THANH TCKH:
</t>
        </r>
        <r>
          <rPr>
            <sz val="9"/>
            <color rgb="FF000000"/>
            <rFont val="Tahoma"/>
            <family val="2"/>
          </rPr>
          <t xml:space="preserve">12/17 trườ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9</xdr:row>
                <xdr:rowOff>18</xdr:rowOff>
              </xdr:from>
              <xdr:to>
                <xdr:col>7</xdr:col>
                <xdr:colOff>15</xdr:colOff>
                <xdr:row>52</xdr:row>
                <xdr:rowOff>10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Tahoma"/>
            <family val="2"/>
          </rPr>
          <t xml:space="preserve">THANH TCKH:
</t>
        </r>
        <r>
          <rPr>
            <sz val="9"/>
            <color rgb="FF000000"/>
            <rFont val="Tahoma"/>
            <family val="2"/>
          </rPr>
          <t xml:space="preserve">20/34 trườ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0</xdr:row>
                <xdr:rowOff>18</xdr:rowOff>
              </xdr:from>
              <xdr:to>
                <xdr:col>7</xdr:col>
                <xdr:colOff>15</xdr:colOff>
                <xdr:row>53</xdr:row>
                <xdr:rowOff>6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</rPr>
          <t xml:space="preserve">THANH TCKH:
</t>
        </r>
        <r>
          <rPr>
            <sz val="9"/>
            <color rgb="FF000000"/>
            <rFont val="Tahoma"/>
            <family val="2"/>
          </rPr>
          <t xml:space="preserve">10/13 trườ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1</xdr:row>
                <xdr:rowOff>18</xdr:rowOff>
              </xdr:from>
              <xdr:to>
                <xdr:col>7</xdr:col>
                <xdr:colOff>15</xdr:colOff>
                <xdr:row>54</xdr:row>
                <xdr:rowOff>12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Tahoma"/>
            <family val="2"/>
          </rPr>
          <t xml:space="preserve">THANH TCKH:
</t>
        </r>
        <r>
          <rPr>
            <sz val="9"/>
            <color rgb="FF000000"/>
            <rFont val="Tahoma"/>
            <family val="2"/>
          </rPr>
          <t xml:space="preserve">12/17 trườ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0</xdr:row>
                <xdr:rowOff>0</xdr:rowOff>
              </xdr:from>
              <xdr:to>
                <xdr:col>4</xdr:col>
                <xdr:colOff>6</xdr:colOff>
                <xdr:row>52</xdr:row>
                <xdr:rowOff>20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Tahoma"/>
            <family val="2"/>
          </rPr>
          <t xml:space="preserve">THANH TCKH:
</t>
        </r>
        <r>
          <rPr>
            <sz val="9"/>
            <color rgb="FF000000"/>
            <rFont val="Tahoma"/>
            <family val="2"/>
          </rPr>
          <t xml:space="preserve">20/34 trườ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1</xdr:row>
                <xdr:rowOff>0</xdr:rowOff>
              </xdr:from>
              <xdr:to>
                <xdr:col>4</xdr:col>
                <xdr:colOff>6</xdr:colOff>
                <xdr:row>53</xdr:row>
                <xdr:rowOff>16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2"/>
          </rPr>
          <t xml:space="preserve">THANH TCKH:
</t>
        </r>
        <r>
          <rPr>
            <sz val="9"/>
            <color rgb="FF000000"/>
            <rFont val="Tahoma"/>
            <family val="2"/>
          </rPr>
          <t xml:space="preserve">10/13 trườ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2</xdr:row>
                <xdr:rowOff>0</xdr:rowOff>
              </xdr:from>
              <xdr:to>
                <xdr:col>4</xdr:col>
                <xdr:colOff>6</xdr:colOff>
                <xdr:row>54</xdr:row>
                <xdr:rowOff>22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Tahoma"/>
            <family val="2"/>
          </rPr>
          <t xml:space="preserve">THANH TCKH:
</t>
        </r>
        <r>
          <rPr>
            <sz val="9"/>
            <color rgb="FF000000"/>
            <rFont val="Tahoma"/>
            <family val="2"/>
          </rPr>
          <t xml:space="preserve">33 trường dự kiến năm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1</xdr:row>
                <xdr:rowOff>0</xdr:rowOff>
              </xdr:from>
              <xdr:to>
                <xdr:col>7</xdr:col>
                <xdr:colOff>-55</xdr:colOff>
                <xdr:row>53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THANH TCKH:
</t>
        </r>
        <r>
          <rPr>
            <sz val="9"/>
            <color rgb="FF000000"/>
            <rFont val="Tahoma"/>
            <family val="2"/>
          </rPr>
          <t xml:space="preserve">Cân đối ngân sách 113.150 triệu đồng.
Vốn CTMT QG 18.971 triệu đồng.
Vốn thủy lợi phí 15.828 triệu đồng.
Vốn NĐ 35 9.661 triệu đồ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28</xdr:row>
                <xdr:rowOff>2</xdr:rowOff>
              </xdr:from>
              <xdr:to>
                <xdr:col>6</xdr:col>
                <xdr:colOff>85</xdr:colOff>
                <xdr:row>31</xdr:row>
                <xdr:rowOff>43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</rPr>
          <t xml:space="preserve">THANH:
</t>
        </r>
        <r>
          <rPr>
            <sz val="9"/>
            <color rgb="FF000000"/>
            <rFont val="Tahoma"/>
            <family val="2"/>
          </rPr>
          <t xml:space="preserve">51/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6</xdr:rowOff>
              </xdr:from>
              <xdr:to>
                <xdr:col>6</xdr:col>
                <xdr:colOff>78</xdr:colOff>
                <xdr:row>49</xdr:row>
                <xdr:rowOff>22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</rPr>
          <t xml:space="preserve">THANH TCKH:
</t>
        </r>
        <r>
          <rPr>
            <sz val="9"/>
            <color rgb="FF000000"/>
            <rFont val="Tahoma"/>
            <family val="2"/>
          </rPr>
          <t xml:space="preserve">16/17 trườ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8</xdr:row>
                <xdr:rowOff>8</xdr:rowOff>
              </xdr:from>
              <xdr:to>
                <xdr:col>6</xdr:col>
                <xdr:colOff>32</xdr:colOff>
                <xdr:row>50</xdr:row>
                <xdr:rowOff>4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</rPr>
          <t xml:space="preserve">THANH TCKH:
</t>
        </r>
        <r>
          <rPr>
            <sz val="9"/>
            <color rgb="FF000000"/>
            <rFont val="Tahoma"/>
            <family val="2"/>
          </rPr>
          <t xml:space="preserve">25/34 trườ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9</xdr:row>
                <xdr:rowOff>4</xdr:rowOff>
              </xdr:from>
              <xdr:to>
                <xdr:col>6</xdr:col>
                <xdr:colOff>32</xdr:colOff>
                <xdr:row>50</xdr:row>
                <xdr:rowOff>8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</rPr>
          <t xml:space="preserve">THANH TCKH:
</t>
        </r>
        <r>
          <rPr>
            <sz val="9"/>
            <color rgb="FF000000"/>
            <rFont val="Tahoma"/>
            <family val="2"/>
          </rPr>
          <t xml:space="preserve">10/13 trườ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9</xdr:row>
                <xdr:rowOff>34</xdr:rowOff>
              </xdr:from>
              <xdr:to>
                <xdr:col>6</xdr:col>
                <xdr:colOff>32</xdr:colOff>
                <xdr:row>52</xdr:row>
                <xdr:rowOff>6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2"/>
          </rPr>
          <t xml:space="preserve">THANH TCKH:
</t>
        </r>
        <r>
          <rPr>
            <sz val="9"/>
            <color rgb="FF000000"/>
            <rFont val="Tahoma"/>
            <family val="2"/>
          </rPr>
          <t xml:space="preserve">tổng số bác sĩ 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63</xdr:row>
                <xdr:rowOff>14</xdr:rowOff>
              </xdr:from>
              <xdr:to>
                <xdr:col>6</xdr:col>
                <xdr:colOff>76</xdr:colOff>
                <xdr:row>85</xdr:row>
                <xdr:rowOff>2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color rgb="FF000000"/>
            <rFont val="Tahoma"/>
            <family val="2"/>
          </rPr>
          <t xml:space="preserve">THANH:
</t>
        </r>
        <r>
          <rPr>
            <sz val="9"/>
            <color rgb="FF000000"/>
            <rFont val="Tahoma"/>
            <family val="2"/>
          </rPr>
          <t xml:space="preserve">231 quâ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87</xdr:row>
                <xdr:rowOff>52</xdr:rowOff>
              </xdr:from>
              <xdr:to>
                <xdr:col>6</xdr:col>
                <xdr:colOff>38</xdr:colOff>
                <xdr:row>88</xdr:row>
                <xdr:rowOff>-48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Tahoma"/>
            <family val="2"/>
          </rPr>
          <t xml:space="preserve">THANH:
</t>
        </r>
        <r>
          <rPr>
            <sz val="9"/>
            <color rgb="FF000000"/>
            <rFont val="Tahoma"/>
            <family val="2"/>
          </rPr>
          <t xml:space="preserve">54/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7</xdr:row>
                <xdr:rowOff>2</xdr:rowOff>
              </xdr:from>
              <xdr:to>
                <xdr:col>6</xdr:col>
                <xdr:colOff>32</xdr:colOff>
                <xdr:row>54</xdr:row>
                <xdr:rowOff>2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9"/>
            <color rgb="FF000000"/>
            <rFont val="Tahoma"/>
            <family val="2"/>
          </rPr>
          <t xml:space="preserve">THANH:
</t>
        </r>
        <r>
          <rPr>
            <sz val="9"/>
            <color rgb="FF000000"/>
            <rFont val="Tahoma"/>
            <family val="2"/>
          </rPr>
          <t xml:space="preserve">230 quâ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87</xdr:row>
                <xdr:rowOff>52</xdr:rowOff>
              </xdr:from>
              <xdr:to>
                <xdr:col>6</xdr:col>
                <xdr:colOff>78</xdr:colOff>
                <xdr:row>88</xdr:row>
                <xdr:rowOff>-48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</rPr>
          <t xml:space="preserve">THANH:
</t>
        </r>
        <r>
          <rPr>
            <sz val="9"/>
            <color rgb="FF000000"/>
            <rFont val="Tahoma"/>
            <family val="2"/>
          </rPr>
          <t xml:space="preserve">53/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7</xdr:colOff>
                <xdr:row>49</xdr:row>
                <xdr:rowOff>4</xdr:rowOff>
              </xdr:from>
              <xdr:to>
                <xdr:col>7</xdr:col>
                <xdr:colOff>59</xdr:colOff>
                <xdr:row>53</xdr:row>
                <xdr:rowOff>18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9"/>
            <color rgb="FF000000"/>
            <rFont val="Tahoma"/>
            <family val="2"/>
          </rPr>
          <t xml:space="preserve">THANH:
</t>
        </r>
        <r>
          <rPr>
            <sz val="9"/>
            <color rgb="FF000000"/>
            <rFont val="Tahoma"/>
            <family val="2"/>
          </rPr>
          <t xml:space="preserve">230 quâ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87</xdr:row>
                <xdr:rowOff>52</xdr:rowOff>
              </xdr:from>
              <xdr:to>
                <xdr:col>7</xdr:col>
                <xdr:colOff>78</xdr:colOff>
                <xdr:row>88</xdr:row>
                <xdr:rowOff>-48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</rPr>
          <t xml:space="preserve">THANH TCKH:
</t>
        </r>
        <r>
          <rPr>
            <sz val="9"/>
            <color rgb="FF000000"/>
            <rFont val="Tahoma"/>
            <family val="2"/>
          </rPr>
          <t xml:space="preserve">33 trường dự kiến năm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49</xdr:row>
                <xdr:rowOff>22</xdr:rowOff>
              </xdr:from>
              <xdr:to>
                <xdr:col>13</xdr:col>
                <xdr:colOff>66</xdr:colOff>
                <xdr:row>51</xdr:row>
                <xdr:rowOff>12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2"/>
          </rPr>
          <t xml:space="preserve">THANH:
</t>
        </r>
        <r>
          <rPr>
            <sz val="9"/>
            <color rgb="FF000000"/>
            <rFont val="Tahoma"/>
            <family val="2"/>
          </rPr>
          <t xml:space="preserve">Tính ngh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63</xdr:row>
                <xdr:rowOff>14</xdr:rowOff>
              </xdr:from>
              <xdr:to>
                <xdr:col>13</xdr:col>
                <xdr:colOff>66</xdr:colOff>
                <xdr:row>85</xdr:row>
                <xdr:rowOff>2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2"/>
          </rPr>
          <t xml:space="preserve">THANH:
</t>
        </r>
        <r>
          <rPr>
            <sz val="9"/>
            <color rgb="FF000000"/>
            <rFont val="Tahoma"/>
            <family val="2"/>
          </rPr>
          <t xml:space="preserve">Tính ngh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5</xdr:colOff>
                <xdr:row>64</xdr:row>
                <xdr:rowOff>2</xdr:rowOff>
              </xdr:from>
              <xdr:to>
                <xdr:col>13</xdr:col>
                <xdr:colOff>66</xdr:colOff>
                <xdr:row>85</xdr:row>
                <xdr:rowOff>2</xdr:rowOff>
              </xdr:to>
            </anchor>
          </commentPr>
        </mc:Choice>
        <mc:Fallback/>
      </mc:AlternateContent>
    </comment>
    <comment ref="K78" authorId="0">
      <text>
        <r>
          <rPr>
            <b val="true"/>
            <sz val="9"/>
            <color rgb="FF000000"/>
            <rFont val="Tahoma"/>
            <family val="2"/>
          </rPr>
          <t xml:space="preserve">THANH:
</t>
        </r>
        <r>
          <rPr>
            <sz val="9"/>
            <color rgb="FF000000"/>
            <rFont val="Tahoma"/>
            <family val="2"/>
          </rPr>
          <t xml:space="preserve">Giảm 47.000 dân do không còn xã đặc biệt khó khăn và ấp khó khă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80</xdr:row>
                <xdr:rowOff>85</xdr:rowOff>
              </xdr:from>
              <xdr:to>
                <xdr:col>11</xdr:col>
                <xdr:colOff>4</xdr:colOff>
                <xdr:row>10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8" uniqueCount="353">
  <si>
    <t xml:space="preserve">KẾT QUẢ THỰC HIỆN CÁC CHỈ TIÊU KINH TẾ - XÃ HỘI GIAI ĐOẠN 2015-2020</t>
  </si>
  <si>
    <t xml:space="preserve">STT</t>
  </si>
  <si>
    <t xml:space="preserve">Chỉ tiêu</t>
  </si>
  <si>
    <t xml:space="preserve">Đơn vị</t>
  </si>
  <si>
    <t xml:space="preserve">Mục tiêu
 đến năm 2020</t>
  </si>
  <si>
    <t xml:space="preserve">Thực hiện</t>
  </si>
  <si>
    <t xml:space="preserve">Ước thực hiện</t>
  </si>
  <si>
    <t xml:space="preserve">So sánh
 với mục tiêu 2020 (%) </t>
  </si>
  <si>
    <t xml:space="preserve">Ghi chú</t>
  </si>
  <si>
    <t xml:space="preserve">Năm 
2015</t>
  </si>
  <si>
    <t xml:space="preserve">Năm
2016</t>
  </si>
  <si>
    <t xml:space="preserve">Năm
2017</t>
  </si>
  <si>
    <t xml:space="preserve">6 tháng 
năm 2018</t>
  </si>
  <si>
    <t xml:space="preserve">Tổng 2,5 năm</t>
  </si>
  <si>
    <t xml:space="preserve">I</t>
  </si>
  <si>
    <t xml:space="preserve">Gi¸ trÞ s¶n xuÊt (GO - gi¸ so s¸nh 2010)</t>
  </si>
  <si>
    <t xml:space="preserve">Tỷ đồng</t>
  </si>
  <si>
    <t xml:space="preserve"> - Lĩnh vực nông - lâm - thủy sản </t>
  </si>
  <si>
    <t xml:space="preserve">- Lĩnh vực công nghiệp - xây dựng </t>
  </si>
  <si>
    <t xml:space="preserve">- Lĩnh vực thương mại - dịch vụ </t>
  </si>
  <si>
    <t xml:space="preserve">II</t>
  </si>
  <si>
    <t xml:space="preserve">Cơ cấu giá trị sản xuất (gía so sánh 2010)</t>
  </si>
  <si>
    <t xml:space="preserve">%</t>
  </si>
  <si>
    <t xml:space="preserve">III</t>
  </si>
  <si>
    <r>
      <rPr>
        <b val="true"/>
        <sz val="12"/>
        <rFont val=".VnTime"/>
        <family val="2"/>
      </rPr>
      <t xml:space="preserve">Tæng vèn ®Çu t­ </t>
    </r>
    <r>
      <rPr>
        <b val="true"/>
        <sz val="12"/>
        <rFont val="Times New Roman"/>
        <family val="1"/>
      </rPr>
      <t xml:space="preserve">toàn</t>
    </r>
    <r>
      <rPr>
        <b val="true"/>
        <sz val="12"/>
        <rFont val=".VnTime"/>
        <family val="2"/>
      </rPr>
      <t xml:space="preserve"> x· héi trªn ®Þa bµn</t>
    </r>
  </si>
  <si>
    <t xml:space="preserve">Ước cả nhiệm kì
 2020</t>
  </si>
  <si>
    <t xml:space="preserve">Năm 2018</t>
  </si>
  <si>
    <t xml:space="preserve">Năm 2019</t>
  </si>
  <si>
    <t xml:space="preserve">Năm 2020</t>
  </si>
  <si>
    <t xml:space="preserve"> </t>
  </si>
  <si>
    <t xml:space="preserve">PHỤ LỤC CÁC CHỈ TIÊU TÌNH HÌNH KINH TẾ - XÃ HỘI ƯỚC THỰC HIỆN NĂM 2016- 2020 
VÀ DỰ KIẾN KẾ HOẠCH 2021- 2025</t>
  </si>
  <si>
    <t xml:space="preserve">(Đính kèm Báo cáo số           /BC-UBND ngày        tháng          năm 2019 của UBND huyện Phụng Hiệp)</t>
  </si>
  <si>
    <t xml:space="preserve">TT</t>
  </si>
  <si>
    <t xml:space="preserve">Đơn vị tính</t>
  </si>
  <si>
    <t xml:space="preserve">Nghị quyết nhiệm kỳ 2015- 2020</t>
  </si>
  <si>
    <t xml:space="preserve">Thực hiện năm 2015</t>
  </si>
  <si>
    <t xml:space="preserve">Kết quả thực hiện 2016-2018</t>
  </si>
  <si>
    <t xml:space="preserve">Tỷ lệ hoàn thành so với mục tiêu KH 2015-2020</t>
  </si>
  <si>
    <t xml:space="preserve">Năm
 2018</t>
  </si>
  <si>
    <t xml:space="preserve">A</t>
  </si>
  <si>
    <t xml:space="preserve">LĨNH VỰC KINH TẾ</t>
  </si>
  <si>
    <t xml:space="preserve">Giá trị sản xuất (GO - giá hiện hành)</t>
  </si>
  <si>
    <t xml:space="preserve">Không áp dụng</t>
  </si>
  <si>
    <t xml:space="preserve">Tổng giá trị sản xuất (Go - giá so sánh 2010)</t>
  </si>
  <si>
    <t xml:space="preserve">+ Công nghiệp</t>
  </si>
  <si>
    <t xml:space="preserve">+ Xây dựng</t>
  </si>
  <si>
    <t xml:space="preserve">Cơ cấu giá trị sản xuất phân theo ngành kinh tế (giá thực tế)</t>
  </si>
  <si>
    <t xml:space="preserve">Tổng vốn đầu tư toàn xã hội trên địa bàn</t>
  </si>
  <si>
    <t xml:space="preserve">- vốn ngân sách nhà nước do địa phương quản lý</t>
  </si>
  <si>
    <t xml:space="preserve">3a</t>
  </si>
  <si>
    <t xml:space="preserve">Giá trị sản xuất công nghiệp ngoài Quốc doanh (Giá so sánh 2010)</t>
  </si>
  <si>
    <t xml:space="preserve">3b</t>
  </si>
  <si>
    <t xml:space="preserve">Giá trị sản xuất công nghiệp ngoài Quốc doanh (Giá thực tế)</t>
  </si>
  <si>
    <t xml:space="preserve">3c</t>
  </si>
  <si>
    <t xml:space="preserve">Tổng mức bán lẻ hàng hóa và doanh thu dịch vụ</t>
  </si>
  <si>
    <t xml:space="preserve">Thu ngân sách nhà nước trên địa bàn và bổ sung từ ngân sách tỉnh, chi ngân sách địa phương</t>
  </si>
  <si>
    <t xml:space="preserve">- Thu ngân sách nhà nước trên địa bàn và thu bổ sung từ NS tỉnh</t>
  </si>
  <si>
    <t xml:space="preserve">Triệu đồng</t>
  </si>
  <si>
    <r>
      <rPr>
        <sz val="12"/>
        <rFont val="Times New Roman"/>
        <family val="1"/>
      </rPr>
      <t xml:space="preserve">      </t>
    </r>
    <r>
      <rPr>
        <u val="single"/>
        <sz val="12"/>
        <rFont val="Times New Roman"/>
        <family val="1"/>
      </rPr>
      <t xml:space="preserve">Trong đó: Ngân sách do địa phương thu</t>
    </r>
  </si>
  <si>
    <r>
      <rPr>
        <sz val="12"/>
        <rFont val="Times New Roman"/>
        <family val="1"/>
      </rPr>
      <t xml:space="preserve">      </t>
    </r>
    <r>
      <rPr>
        <u val="single"/>
        <sz val="12"/>
        <rFont val="Times New Roman"/>
        <family val="1"/>
      </rPr>
      <t xml:space="preserve">Bao gồm: Tổng thu do ngành Thuế quản lý</t>
    </r>
  </si>
  <si>
    <t xml:space="preserve">                       - Tổng thu do ngành Tài chính quản lý</t>
  </si>
  <si>
    <t xml:space="preserve"> - Tổng chi ngân sách đị phương</t>
  </si>
  <si>
    <r>
      <rPr>
        <b val="true"/>
        <sz val="12"/>
        <rFont val="Times New Roman"/>
        <family val="1"/>
      </rPr>
      <t xml:space="preserve">Giảm</t>
    </r>
    <r>
      <rPr>
        <b val="true"/>
        <sz val="12"/>
        <rFont val=".VnTime"/>
        <family val="2"/>
      </rPr>
      <t xml:space="preserve"> tû lÖ hé nghÌo </t>
    </r>
  </si>
  <si>
    <t xml:space="preserve">2-3 %
( giảm hàng năm)</t>
  </si>
  <si>
    <t xml:space="preserve">2-3</t>
  </si>
  <si>
    <t xml:space="preserve">Giảm 10%
 trở lên)</t>
  </si>
  <si>
    <t xml:space="preserve">(Hộ nghèo đầu năm 2017: 17,75%; thực hiện 2,89%; còn lại 14,86%)</t>
  </si>
  <si>
    <t xml:space="preserve">Giảm tỷ lệ hộ cận nghèo</t>
  </si>
  <si>
    <t xml:space="preserve">0.78</t>
  </si>
  <si>
    <t xml:space="preserve">Dân số trung bình</t>
  </si>
  <si>
    <t xml:space="preserve">Người</t>
  </si>
  <si>
    <t xml:space="preserve"> - Tỷ lệ tăng dân số tự nhiên</t>
  </si>
  <si>
    <r>
      <rPr>
        <b val="true"/>
        <vertAlign val="superscript"/>
        <sz val="12"/>
        <rFont val="Times New Roman"/>
        <family val="1"/>
      </rPr>
      <t xml:space="preserve">0</t>
    </r>
    <r>
      <rPr>
        <b val="true"/>
        <sz val="12"/>
        <rFont val="Times New Roman"/>
        <family val="1"/>
      </rPr>
      <t xml:space="preserve">/</t>
    </r>
    <r>
      <rPr>
        <b val="true"/>
        <vertAlign val="subscript"/>
        <sz val="12"/>
        <rFont val="Times New Roman"/>
        <family val="1"/>
      </rPr>
      <t xml:space="preserve">00</t>
    </r>
  </si>
  <si>
    <t xml:space="preserve"> - Mức giảm sinh</t>
  </si>
  <si>
    <r>
      <rPr>
        <vertAlign val="superscript"/>
        <sz val="12"/>
        <rFont val="Times New Roman"/>
        <family val="1"/>
      </rPr>
      <t xml:space="preserve">0</t>
    </r>
    <r>
      <rPr>
        <sz val="12"/>
        <rFont val="Times New Roman"/>
        <family val="1"/>
      </rPr>
      <t xml:space="preserve">/</t>
    </r>
    <r>
      <rPr>
        <vertAlign val="subscript"/>
        <sz val="12"/>
        <rFont val="Times New Roman"/>
        <family val="1"/>
      </rPr>
      <t xml:space="preserve">00</t>
    </r>
  </si>
  <si>
    <t xml:space="preserve"> - Tỷ lệ sinh con thứ 3 trở lên</t>
  </si>
  <si>
    <t xml:space="preserve">&lt;10</t>
  </si>
  <si>
    <t xml:space="preserve">Tû lÖ hé sö dông n­íc hîp vÖ sinh</t>
  </si>
  <si>
    <t xml:space="preserve">   - Tỷ lệ thu gom chất thải rắn đạt tiêu chuẩn</t>
  </si>
  <si>
    <t xml:space="preserve">X©y dùng x· n«ng th«n míi</t>
  </si>
  <si>
    <r>
      <rPr>
        <sz val="12"/>
        <rFont val=".VnTime"/>
        <family val="2"/>
      </rPr>
      <t xml:space="preserve">   - Sè x· </t>
    </r>
    <r>
      <rPr>
        <sz val="12"/>
        <rFont val="Times New Roman"/>
        <family val="1"/>
      </rPr>
      <t xml:space="preserve">đạt chuẩn nông thôn mới</t>
    </r>
  </si>
  <si>
    <t xml:space="preserve">Xã</t>
  </si>
  <si>
    <r>
      <rPr>
        <sz val="12"/>
        <rFont val=".VnTime"/>
        <family val="2"/>
      </rPr>
      <t xml:space="preserve">   - C¸c x· cßn l¹i </t>
    </r>
    <r>
      <rPr>
        <sz val="12"/>
        <rFont val="Times New Roman"/>
        <family val="1"/>
      </rPr>
      <t xml:space="preserve">tăng</t>
    </r>
  </si>
  <si>
    <t xml:space="preserve">Tiªu chÝ</t>
  </si>
  <si>
    <t xml:space="preserve">1-2</t>
  </si>
  <si>
    <t xml:space="preserve">Số lao động được giải quyết việc làm mới trong năm</t>
  </si>
  <si>
    <t xml:space="preserve"> - Giải quyết việc làm tại chỗ</t>
  </si>
  <si>
    <t xml:space="preserve"> - Từ quỹ quốc gia về việc làm</t>
  </si>
  <si>
    <t xml:space="preserve"> - Cung ứng lao động ngoài tỉnh</t>
  </si>
  <si>
    <t xml:space="preserve"> - Xuất khẩu lao động</t>
  </si>
  <si>
    <r>
      <rPr>
        <b val="true"/>
        <sz val="13"/>
        <rFont val="Times New Roman"/>
        <family val="1"/>
      </rPr>
      <t xml:space="preserve">*</t>
    </r>
    <r>
      <rPr>
        <sz val="13"/>
        <rFont val="Times New Roman"/>
        <family val="1"/>
      </rPr>
      <t xml:space="preserve"> Đào tạo nghề lao động nông thôn (theo đề án)</t>
    </r>
  </si>
  <si>
    <t xml:space="preserve">Tû lÖ ng­êi tham gia c¸c h×nh thøc b¶o hiÓm y tÕ</t>
  </si>
  <si>
    <t xml:space="preserve">Tû lÖ trÎ d­íi 5 tuæi suy dinh d­ìng giảm</t>
  </si>
  <si>
    <t xml:space="preserve">Tỷ lệ suy dinh dưỡng trẻ em dưới 5 tuổi (cân nặng)</t>
  </si>
  <si>
    <t xml:space="preserve">Tỷ lệ suy dinh dưỡng trẻ em dưới 5 tuổi (chiều cao)</t>
  </si>
  <si>
    <t xml:space="preserve">Sè b¸c sÜ trªn 10.000 d©n</t>
  </si>
  <si>
    <t xml:space="preserve">B¸c sü</t>
  </si>
  <si>
    <t xml:space="preserve">Tæng sè gi­êng bÖnh</t>
  </si>
  <si>
    <t xml:space="preserve">Gi­êng</t>
  </si>
  <si>
    <r>
      <rPr>
        <sz val="12"/>
        <rFont val=".VnTime"/>
        <family val="2"/>
      </rPr>
      <t xml:space="preserve">Sè </t>
    </r>
    <r>
      <rPr>
        <sz val="12"/>
        <rFont val="Times New Roman"/>
        <family val="1"/>
      </rPr>
      <t xml:space="preserve">xã</t>
    </r>
    <r>
      <rPr>
        <sz val="12"/>
        <rFont val=".VnTime"/>
        <family val="2"/>
      </rPr>
      <t xml:space="preserve"> ®¹t tiªu chÝ quèc gia </t>
    </r>
    <r>
      <rPr>
        <sz val="12"/>
        <rFont val="Times New Roman"/>
        <family val="1"/>
      </rPr>
      <t xml:space="preserve">về y tế </t>
    </r>
  </si>
  <si>
    <t xml:space="preserve">X·</t>
  </si>
  <si>
    <r>
      <rPr>
        <sz val="12"/>
        <rFont val=".VnTime"/>
        <family val="2"/>
      </rPr>
      <t xml:space="preserve">Tû lÖ </t>
    </r>
    <r>
      <rPr>
        <sz val="12"/>
        <rFont val="Times New Roman"/>
        <family val="1"/>
      </rPr>
      <t xml:space="preserve">xã</t>
    </r>
    <r>
      <rPr>
        <sz val="12"/>
        <rFont val=".VnTime"/>
        <family val="2"/>
      </rPr>
      <t xml:space="preserve"> ®¹t tiªu chÝ quèc gia v</t>
    </r>
    <r>
      <rPr>
        <sz val="12"/>
        <rFont val="Times New Roman"/>
        <family val="1"/>
      </rPr>
      <t xml:space="preserve">ề y tế </t>
    </r>
  </si>
  <si>
    <t xml:space="preserve">Tổng số trường đạt chuẩn Quốc gia</t>
  </si>
  <si>
    <t xml:space="preserve">Trường</t>
  </si>
  <si>
    <t xml:space="preserve">45/68</t>
  </si>
  <si>
    <t xml:space="preserve">24/68</t>
  </si>
  <si>
    <t xml:space="preserve">28/68</t>
  </si>
  <si>
    <t xml:space="preserve">41/68</t>
  </si>
  <si>
    <t xml:space="preserve">44/68</t>
  </si>
  <si>
    <t xml:space="preserve">Tỷ lệ trường đạt chuẩn Quốc gia</t>
  </si>
  <si>
    <t xml:space="preserve">Trong đó: </t>
  </si>
  <si>
    <t xml:space="preserve">+ Mầm non</t>
  </si>
  <si>
    <t xml:space="preserve">+ Tiểu học</t>
  </si>
  <si>
    <t xml:space="preserve">+ THCS</t>
  </si>
  <si>
    <t xml:space="preserve">Huy ®éng häc sinh c¸c cÊp so víi ®é tuæi </t>
  </si>
  <si>
    <t xml:space="preserve">Sè trÎ trong ®é tuæi ®i nhµ trÎ (tõ 0- 2 tuæi)</t>
  </si>
  <si>
    <t xml:space="preserve">Huy ®éng trÎ trong ®é tuæi ®i mÉu gi¸o (3- 5 tuæi)</t>
  </si>
  <si>
    <t xml:space="preserve">+ Phổ thông</t>
  </si>
  <si>
    <t xml:space="preserve">Huy ®éng häc sinh tiÓu häc trong ®é tuæi</t>
  </si>
  <si>
    <t xml:space="preserve">Huy ®éng häc sinh THCS trong ®é tuæi</t>
  </si>
  <si>
    <t xml:space="preserve">   - Tû lÖ häc sinh bá häc c¸c cÊp</t>
  </si>
  <si>
    <t xml:space="preserve">C«ng t¸c tuyÓn chän, gäi c«ng d©n nhËp ngò</t>
  </si>
  <si>
    <t xml:space="preserve">Qu©n</t>
  </si>
  <si>
    <t xml:space="preserve">&lt;1</t>
  </si>
  <si>
    <t xml:space="preserve">Đạt chỉ tiêu trên giao</t>
  </si>
  <si>
    <t xml:space="preserve">Đạt 100%
 chỉ tiêu trên giao hàng năm</t>
  </si>
  <si>
    <t xml:space="preserve"> - X©y dùng lùc l­îng DQTV trªn tæng sè d©n</t>
  </si>
  <si>
    <t xml:space="preserve">Gi¶m téi ph¹m, kiÒm chÕ tai n¹n giao th«ng</t>
  </si>
  <si>
    <t xml:space="preserve">Giảm số vụ tội phạm và kiềm chế tai nạn giao thông</t>
  </si>
  <si>
    <t xml:space="preserve"> - N©ng cao chÊt l­îng tuyªn truyÒn phæ biÕn gi¸o dôc ph¸p luËt</t>
  </si>
  <si>
    <t xml:space="preserve">   + C¸n bé CNVC ®­îc trang bÞ kiÕn thøc ph¸p luËt thuéc lÜnh vùc ho¹t ®éng chuyªn m«n.</t>
  </si>
  <si>
    <t xml:space="preserve">   + Ng­êi d©n ®­îc tuyªn truyÒn ph¸p luËt chung vµ c¸c VBPL liªn quan ®Õn tõng nhãm d©n c­ theo ®Þa bµn vµ ®èi t­îng kh¸c nhau</t>
  </si>
  <si>
    <t xml:space="preserve">   + Ng­êi sö dông lao ®éng ®­îc tuyªn truyÒn ph¸p luËt liªn quan ®Õn doanh nghiÖp</t>
  </si>
  <si>
    <t xml:space="preserve">   + Ng­êi lao ®éng ®­îc tuyªn truyÒn ph¸p luËt</t>
  </si>
  <si>
    <t xml:space="preserve">   + C¸n bé chiÕn sÜ LLVT ®­îc trang bÞ kiÕn thøc ph¸p luËt vÒ Quèc phßng-An ninh</t>
  </si>
  <si>
    <t xml:space="preserve"> Hàng năm, có 50% tổ chức cơ sở đảng đạt tiêu chuẩn trong sạch
, vững mạnh; kết nạp đảng viên mới đạt chỉ tiêu tỉnh giao</t>
  </si>
  <si>
    <t xml:space="preserve">Tỷ lệ hộ có người tham gia vào các đoàn thể chính trị- xã hội chiếm 
80% và tỷ lệ tổ chức đoàn thể chính trị - xã hội ở cơ sở được xếp 
loại vững mạnh đạt 85%</t>
  </si>
  <si>
    <t xml:space="preserve">Năm 2015</t>
  </si>
  <si>
    <t xml:space="preserve">Ước thực 
hiện nhiệm kỳ 2015-2020</t>
  </si>
  <si>
    <t xml:space="preserve">Ước tỷ lệ % hoàn thành so với  Nghị quyết nhiệm kỳ</t>
  </si>
  <si>
    <t xml:space="preserve">Ước thực hiện năm 2019</t>
  </si>
  <si>
    <t xml:space="preserve">Ước thực hiện năm 2020</t>
  </si>
  <si>
    <t xml:space="preserve">Giá trị sản xuất (Go - giá so sánh 2010)</t>
  </si>
  <si>
    <t xml:space="preserve">1-3</t>
  </si>
  <si>
    <t xml:space="preserve">45/64</t>
  </si>
  <si>
    <t xml:space="preserve">50/62</t>
  </si>
  <si>
    <t xml:space="preserve">học sinh</t>
  </si>
  <si>
    <t xml:space="preserve">Huy ®éng häc sinh THPT trong ®é tuæi</t>
  </si>
  <si>
    <t xml:space="preserve">Tỷ lệ hộ có người tham gia vào các đoàn thể chính trị- xã hội chiếm 80% và tỷ lệ tổ chức đoàn thể chính trị - xã hội ở cơ sở được xếp loại vững mạnh đạt 85%</t>
  </si>
  <si>
    <t xml:space="preserve">PHỤ LỤC CÁC CHỈ TIÊU TÌNH HÌNH KINH TẾ - XÃ HỘI DỰ KIẾN KẾ HOẠCH 2021- 2025</t>
  </si>
  <si>
    <t xml:space="preserve">Kế hoạch 2021-2025</t>
  </si>
  <si>
    <t xml:space="preserve">Dự kiến kế hoạch 5 năm 2021-2025</t>
  </si>
  <si>
    <t xml:space="preserve">Tốc độ 
tăng trưởng bq (%)</t>
  </si>
  <si>
    <t xml:space="preserve">Năm 
2021</t>
  </si>
  <si>
    <t xml:space="preserve">Năm
2022</t>
  </si>
  <si>
    <t xml:space="preserve">Năm
2023</t>
  </si>
  <si>
    <t xml:space="preserve">Năm
 2024</t>
  </si>
  <si>
    <t xml:space="preserve">Năm 2025</t>
  </si>
  <si>
    <t xml:space="preserve">Cơ cấu giá trị sản xuất phân theo ngành kinh tế
 (giá thực tế)</t>
  </si>
  <si>
    <t xml:space="preserve">Tỷ lệ hộ nghèo giảm bình quân hàng năm</t>
  </si>
  <si>
    <r>
      <rPr>
        <vertAlign val="superscript"/>
        <sz val="12"/>
        <color rgb="FF993300"/>
        <rFont val="Times New Roman"/>
        <family val="1"/>
      </rPr>
      <t xml:space="preserve">0</t>
    </r>
    <r>
      <rPr>
        <sz val="12"/>
        <color rgb="FF993300"/>
        <rFont val="Times New Roman"/>
        <family val="1"/>
      </rPr>
      <t xml:space="preserve">/</t>
    </r>
    <r>
      <rPr>
        <vertAlign val="subscript"/>
        <sz val="12"/>
        <color rgb="FF993300"/>
        <rFont val="Times New Roman"/>
        <family val="1"/>
      </rPr>
      <t xml:space="preserve">00</t>
    </r>
  </si>
  <si>
    <t xml:space="preserve">   - Giữ vững và nâng cao các xã nông thôn
 mới được công nhận</t>
  </si>
  <si>
    <t xml:space="preserve">- Tỷ lệ lao động qua đào tạo</t>
  </si>
  <si>
    <t xml:space="preserve">Y tế</t>
  </si>
  <si>
    <t xml:space="preserve">+ 0,02</t>
  </si>
  <si>
    <t xml:space="preserve">+ 0,88</t>
  </si>
  <si>
    <t xml:space="preserve">3.0</t>
  </si>
  <si>
    <t xml:space="preserve">3.3</t>
  </si>
  <si>
    <t xml:space="preserve">Giường</t>
  </si>
  <si>
    <r>
      <rPr>
        <sz val="12"/>
        <color rgb="FF993300"/>
        <rFont val=".VnTime"/>
        <family val="2"/>
      </rPr>
      <t xml:space="preserve">Sè </t>
    </r>
    <r>
      <rPr>
        <sz val="12"/>
        <color rgb="FF993300"/>
        <rFont val="Times New Roman"/>
        <family val="1"/>
      </rPr>
      <t xml:space="preserve">xã</t>
    </r>
    <r>
      <rPr>
        <sz val="12"/>
        <color rgb="FF993300"/>
        <rFont val=".VnTime"/>
        <family val="2"/>
      </rPr>
      <t xml:space="preserve"> ®¹t tiªu chÝ quèc gia </t>
    </r>
    <r>
      <rPr>
        <sz val="12"/>
        <color rgb="FF993300"/>
        <rFont val="Times New Roman"/>
        <family val="1"/>
      </rPr>
      <t xml:space="preserve">về y tế </t>
    </r>
  </si>
  <si>
    <t xml:space="preserve">xã </t>
  </si>
  <si>
    <t xml:space="preserve">4/15</t>
  </si>
  <si>
    <t xml:space="preserve">tái công nhận</t>
  </si>
  <si>
    <r>
      <rPr>
        <sz val="12"/>
        <color rgb="FF993300"/>
        <rFont val=".VnTime"/>
        <family val="2"/>
      </rPr>
      <t xml:space="preserve">Tû lÖ </t>
    </r>
    <r>
      <rPr>
        <sz val="12"/>
        <color rgb="FF993300"/>
        <rFont val="Times New Roman"/>
        <family val="1"/>
      </rPr>
      <t xml:space="preserve">xã</t>
    </r>
    <r>
      <rPr>
        <sz val="12"/>
        <color rgb="FF993300"/>
        <rFont val=".VnTime"/>
        <family val="2"/>
      </rPr>
      <t xml:space="preserve"> ®¹t tiªu chÝ quèc gia v</t>
    </r>
    <r>
      <rPr>
        <sz val="12"/>
        <color rgb="FF993300"/>
        <rFont val="Times New Roman"/>
        <family val="1"/>
      </rPr>
      <t xml:space="preserve">ề y tế </t>
    </r>
  </si>
  <si>
    <t xml:space="preserve">46/62</t>
  </si>
  <si>
    <t xml:space="preserve">47/62</t>
  </si>
  <si>
    <t xml:space="preserve">Học sinh</t>
  </si>
  <si>
    <t xml:space="preserve">Giảm ít nhất 3% so với cùng kỳ</t>
  </si>
  <si>
    <t xml:space="preserve">+ C¸n bé CNVC ®­îc trang bÞ kiÕn thøc ph¸p luËt thuéc lÜnh vùc ho¹t ®éng chuyªn m«n.</t>
  </si>
  <si>
    <t xml:space="preserve">+ Ng­êi d©n ®­îc tuyªn truyÒn ph¸p luËt chung vµ c¸c VBPL liªn quan ®Õn tõng nhãm d©n c­ theo ®Þa bµn vµ ®èi t­îng kh¸c nhau</t>
  </si>
  <si>
    <t xml:space="preserve">+ Ng­êi lao ®éng ®­îc tuyªn truyÒn ph¸p luËt</t>
  </si>
  <si>
    <t xml:space="preserve"> + C¸n bé chiÕn sÜ LLVT ®­îc trang bÞ kiÕn thøc ph¸p luËt vÒ Quèc phßng-An ninh</t>
  </si>
  <si>
    <t xml:space="preserve"> Hàng năm, có 50% tổ chức cơ sở đảng đạt tiêu chuẩn trong sạch, vững mạnh; kết nạp đảng viên mới đạt chỉ tiêu tỉnh giao</t>
  </si>
  <si>
    <t xml:space="preserve">PHỤ LỤC CHỈ TIÊU TÌNH HÌNH KINH TẾ XÃ HỘI ƯỚC THỰC HIỆN 6 THÁNG ĐẦU NĂM 2020</t>
  </si>
  <si>
    <t xml:space="preserve">(Kèm theo Quyết định số 7478 QĐ-UBND ngày 24 tháng 12 năm 2019 của UBND huyện Phụng Hiệp)</t>
  </si>
  <si>
    <t xml:space="preserve">Số
TT</t>
  </si>
  <si>
    <t xml:space="preserve">Thực hiện 6 tháng năm 2019</t>
  </si>
  <si>
    <t xml:space="preserve">Kế hoạch năm 2020</t>
  </si>
  <si>
    <t xml:space="preserve">Thực hiện 5 tháng đầu năm 2020</t>
  </si>
  <si>
    <t xml:space="preserve">Ước thực hiện 6 tháng đầu năm 2020</t>
  </si>
  <si>
    <t xml:space="preserve">Ước thực hiện 8 tháng đầu năm 2020</t>
  </si>
  <si>
    <t xml:space="preserve">So sánh %</t>
  </si>
  <si>
    <t xml:space="preserve">Ghi chú 
</t>
  </si>
  <si>
    <t xml:space="preserve">Ước thực hiện 6 tháng đầu năm 2020 so với 6 tháng đầu năm 2019</t>
  </si>
  <si>
    <t xml:space="preserve">Ước thực hiện 6 tháng đầu năm 2020 so với kế hoạch năm 2020</t>
  </si>
  <si>
    <t xml:space="preserve">8=7/4</t>
  </si>
  <si>
    <t xml:space="preserve">9=7/5</t>
  </si>
  <si>
    <t xml:space="preserve">Chỉ tiêu kinh tế </t>
  </si>
  <si>
    <t xml:space="preserve">1a</t>
  </si>
  <si>
    <t xml:space="preserve">Giá trị sản xuất (GO - giá so sánh 2010)</t>
  </si>
  <si>
    <t xml:space="preserve">Cơ cấu kinh tế (gía hiện hành)</t>
  </si>
  <si>
    <t xml:space="preserve">2a</t>
  </si>
  <si>
    <t xml:space="preserve">Cơ cấu kinh tế  (giá so sánh 2010)</t>
  </si>
  <si>
    <t xml:space="preserve"> - Vốn ngân sách nhà nước do địa phương quản lý</t>
  </si>
  <si>
    <t xml:space="preserve">Thu ngân sách nhà nước trên địa bàn và bổ sung từ ngân sách tỉnh, chi ngân sách địa phương </t>
  </si>
  <si>
    <t xml:space="preserve"> - Thu NSNN trên địa bàn và thu bổ sung từ NS tỉnh</t>
  </si>
  <si>
    <r>
      <rPr>
        <sz val="12"/>
        <rFont val="Times New Roman"/>
        <family val="1"/>
        <charset val="163"/>
      </rPr>
      <t xml:space="preserve">      </t>
    </r>
    <r>
      <rPr>
        <u val="single"/>
        <sz val="12"/>
        <rFont val="Times New Roman"/>
        <family val="1"/>
        <charset val="163"/>
      </rPr>
      <t xml:space="preserve">Trong đó</t>
    </r>
    <r>
      <rPr>
        <sz val="12"/>
        <rFont val="Times New Roman"/>
        <family val="1"/>
        <charset val="163"/>
      </rPr>
      <t xml:space="preserve">: Ngân sách do địa phương thu (thu nội địa)</t>
    </r>
  </si>
  <si>
    <r>
      <rPr>
        <sz val="12"/>
        <rFont val="Times New Roman"/>
        <family val="1"/>
        <charset val="163"/>
      </rPr>
      <t xml:space="preserve">      </t>
    </r>
    <r>
      <rPr>
        <u val="single"/>
        <sz val="12"/>
        <rFont val="Times New Roman"/>
        <family val="1"/>
        <charset val="163"/>
      </rPr>
      <t xml:space="preserve">Bao gồm</t>
    </r>
    <r>
      <rPr>
        <sz val="12"/>
        <rFont val="Times New Roman"/>
        <family val="1"/>
        <charset val="163"/>
      </rPr>
      <t xml:space="preserve">:  - Tổng thu do ngành thuế quản lý</t>
    </r>
  </si>
  <si>
    <t xml:space="preserve"> - Tổng chi ngân sách địa phương</t>
  </si>
  <si>
    <t xml:space="preserve">B</t>
  </si>
  <si>
    <t xml:space="preserve">Chỉ tiêu văn hóa xã hội</t>
  </si>
  <si>
    <r>
      <rPr>
        <vertAlign val="superscript"/>
        <sz val="12"/>
        <rFont val="Times New Roman"/>
        <family val="1"/>
        <charset val="163"/>
      </rPr>
      <t xml:space="preserve">0</t>
    </r>
    <r>
      <rPr>
        <sz val="12"/>
        <rFont val="Times New Roman"/>
        <family val="1"/>
        <charset val="163"/>
      </rPr>
      <t xml:space="preserve">/</t>
    </r>
    <r>
      <rPr>
        <vertAlign val="subscript"/>
        <sz val="12"/>
        <rFont val="Times New Roman"/>
        <family val="1"/>
        <charset val="163"/>
      </rPr>
      <t xml:space="preserve">00</t>
    </r>
  </si>
  <si>
    <t xml:space="preserve">Cuối năm</t>
  </si>
  <si>
    <r>
      <rPr>
        <b val="true"/>
        <sz val="13"/>
        <rFont val="Times New Roman"/>
        <family val="1"/>
        <charset val="163"/>
      </rPr>
      <t xml:space="preserve">*</t>
    </r>
    <r>
      <rPr>
        <sz val="13"/>
        <rFont val="Times New Roman"/>
        <family val="1"/>
        <charset val="163"/>
      </rPr>
      <t xml:space="preserve"> Đào tạo nghề lao động nông thôn (theo đề án)</t>
    </r>
  </si>
  <si>
    <t xml:space="preserve">Huy động học sinh các cấp so với độ tuổi</t>
  </si>
  <si>
    <t xml:space="preserve">Số trẻ trong độ tuổi đi nhà trẻ từ (0-2 tuổi)</t>
  </si>
  <si>
    <t xml:space="preserve">Trẻ</t>
  </si>
  <si>
    <t xml:space="preserve">Huy động trẻ trong độ tuổi đi mẫu giáo từ (3- 5 tuổi)</t>
  </si>
  <si>
    <t xml:space="preserve">Huy động học sinh tiểu học trong độ tuổi</t>
  </si>
  <si>
    <t xml:space="preserve">H.sinh</t>
  </si>
  <si>
    <t xml:space="preserve">Huy động học sinh THCS trong độ tuổi</t>
  </si>
  <si>
    <t xml:space="preserve">Huy động học sinh THPT trong độ tuổi</t>
  </si>
  <si>
    <t xml:space="preserve">   - Tỷ lệ học sinh bỏ học các cấp</t>
  </si>
  <si>
    <t xml:space="preserve">Giảm tỷ lệ hộ nghèo</t>
  </si>
  <si>
    <t xml:space="preserve">Tỷ lệ trẻ dưới 5 tuổi suy dinh dưỡng</t>
  </si>
  <si>
    <t xml:space="preserve">Số bác sĩ trên 10.000 dân</t>
  </si>
  <si>
    <t xml:space="preserve">Bác sĩ</t>
  </si>
  <si>
    <t xml:space="preserve">Tổng số giường bệnh</t>
  </si>
  <si>
    <t xml:space="preserve">Số xã đạt tiêu chí quốc gia về y tế</t>
  </si>
  <si>
    <t xml:space="preserve">Tỷ lệ xã đạt tiêu chí quốc gia về y tế</t>
  </si>
  <si>
    <t xml:space="preserve">Tỷ lệ người tham gia các hình thức bảo hiểm y tế</t>
  </si>
  <si>
    <t xml:space="preserve">Tỷ lệ hộ sử dụng điện</t>
  </si>
  <si>
    <t xml:space="preserve">Trong đó hộ sử dụng điện an toàn</t>
  </si>
  <si>
    <t xml:space="preserve">Số xã, thị trấn văn hóa</t>
  </si>
  <si>
    <t xml:space="preserve">Giữ vững và
 nâng chất 07 xã, thị trấn văn hóa; 01 thị trấn Văn minh đô thị. Công nhận thêm 01 thị trấn Văn minh đô thị</t>
  </si>
  <si>
    <t xml:space="preserve">Tỷ lệ gia đình văn hóa</t>
  </si>
  <si>
    <t xml:space="preserve">Tỷ lệ ấp, khu vực văn hóa đạt loại khá, tốt</t>
  </si>
  <si>
    <t xml:space="preserve">Tỷ lệ xã, thị trấn văn hóa đạt loại khá, tốt</t>
  </si>
  <si>
    <t xml:space="preserve">Xây dựng Tổ nhân dân tự quản kiểu mẫu </t>
  </si>
  <si>
    <t xml:space="preserve">Tổ</t>
  </si>
  <si>
    <t xml:space="preserve">Từ 1-2 tổ/xã</t>
  </si>
  <si>
    <t xml:space="preserve">Xây dựng xã nông thôn mới</t>
  </si>
  <si>
    <t xml:space="preserve">Số xã đạt chuẩn nông thôn mới</t>
  </si>
  <si>
    <t xml:space="preserve">   - Các xã còn lại tăng</t>
  </si>
  <si>
    <t xml:space="preserve">Tiêu chí</t>
  </si>
  <si>
    <t xml:space="preserve">C</t>
  </si>
  <si>
    <t xml:space="preserve">Chỉ tiêu môi trường</t>
  </si>
  <si>
    <t xml:space="preserve">Tỷ lệ hộ sử dụng nước hợp vệ sinh</t>
  </si>
  <si>
    <t xml:space="preserve">Dự án khoa học công nghệ được chuyển giao ứng dụng trong nông nghiệp, nông thôn</t>
  </si>
  <si>
    <t xml:space="preserve">Dự án</t>
  </si>
  <si>
    <t xml:space="preserve">D</t>
  </si>
  <si>
    <t xml:space="preserve">Quốc phòng - An ninh</t>
  </si>
  <si>
    <t xml:space="preserve">Công tác tuyển chọn, gọi công nhân nhập ngủ</t>
  </si>
  <si>
    <t xml:space="preserve">Quân</t>
  </si>
  <si>
    <t xml:space="preserve"> - Xây dựng lực lượng DQTV trên tổng số dân</t>
  </si>
  <si>
    <t xml:space="preserve">Giảm tội phạm, kèm chế tai nạn giao thông</t>
  </si>
  <si>
    <t xml:space="preserve"> - Nâng cao chất lượng tuyên truyền phổ biến giáo dục pháp luật</t>
  </si>
  <si>
    <t xml:space="preserve">   + Cán bộ CNVC được trang bị kiến thức pháp luật thuộc lĩnh vực hoạt động chuyên môn.</t>
  </si>
  <si>
    <t xml:space="preserve">   + Người dân được tuyên truyền pháp luật chung và các VBPL liên quan đến từng nhóm dân cư theo địa bàn và đối tượng khác nhau</t>
  </si>
  <si>
    <t xml:space="preserve">   + Người sử dụng lao động được tuyên truyền pháp luật liên quan đến doanh nghiệp</t>
  </si>
  <si>
    <t xml:space="preserve">   + Người lao động được tuyên truyền pháp luật</t>
  </si>
  <si>
    <t xml:space="preserve">   + Cán bộ chiến sĩ LLVT được trang bị kiến thức pháp luật về Quốc phòng - An ninh</t>
  </si>
  <si>
    <t xml:space="preserve">PHỤ LỤC CHỈ TIÊU TÌNH HÌNH KINH TẾ XÃ HỘI ƯỚC THỰC HIỆN  NĂM 2021 VÀ DỰ KIẾN KẾ HOẠCH NĂM 2022</t>
  </si>
  <si>
    <t xml:space="preserve">(Theo Quyết định số 7997/QĐ-UBND ngày 25 tháng 12 năm 2020 của UBND huyện Phụng Hiệp)</t>
  </si>
  <si>
    <t xml:space="preserve">Thực hiện năm 2020</t>
  </si>
  <si>
    <t xml:space="preserve">Kế hoạch năm 2021</t>
  </si>
  <si>
    <t xml:space="preserve">Ước thực hiện năm 2021</t>
  </si>
  <si>
    <t xml:space="preserve">Dự kiến kế hoạch năm 2022</t>
  </si>
  <si>
    <t xml:space="preserve">Ước thực hiện năm 2021 so với thực hiện năm 2020</t>
  </si>
  <si>
    <t xml:space="preserve">Ước thực hiện năm 2021 so kế hoạch năm 2021</t>
  </si>
  <si>
    <t xml:space="preserve">Dự kiến kế hoạch năm 2022 so với ước thực hiện năm 2021</t>
  </si>
  <si>
    <t xml:space="preserve">8=6/4</t>
  </si>
  <si>
    <t xml:space="preserve">9=6/5</t>
  </si>
  <si>
    <t xml:space="preserve">10=7/6</t>
  </si>
  <si>
    <t xml:space="preserve">Công nghiệp</t>
  </si>
  <si>
    <t xml:space="preserve">Xây dựng</t>
  </si>
  <si>
    <t xml:space="preserve">Điều chỉnh
 kế hoạch đầu năm theo NQ 02/2021</t>
  </si>
  <si>
    <t xml:space="preserve">duy trì họp lý</t>
  </si>
  <si>
    <t xml:space="preserve">Giữ vững và nâng chất 8 xã, thị trấn văn hóa; 01 thị trấn Văn minh đô thị. Công nhận thêm 01 thị trấn Văn minh đô thị Kinh Cùng; 117 ấp văn hóa, 80% gia đình văn hóa. Công nhận mới 01 xã văn hóa nông thôn mới. Mỗi xã, thị trấn xây dựng và ra mắt thêm từ 1-2 "Tổ nhân dân tự quản kiểu mẫu".</t>
  </si>
  <si>
    <t xml:space="preserve">Giữ vững và nâng chất 01 thị trấn văn hóa, 01 thị trấn văn minh đô thị, 06 xã văn hóa nông thôn mới; công nhận mới 01 xã văn hóa nông thôn mới (xã Tân Long); công nhận mới 01 thị trấn văn minh đô thị; giữ vững 125 ấp văn hóa, 85% gia đình văn hóa; mỗi xã, thị trấn xây dựng và ra mắt thêm từ 1-2 “Tổ nhân dân tự quản kiểu mẫu”</t>
  </si>
  <si>
    <t xml:space="preserve">85,5</t>
  </si>
  <si>
    <t xml:space="preserve">93,57</t>
  </si>
  <si>
    <t xml:space="preserve">99,21</t>
  </si>
  <si>
    <t xml:space="preserve">Từ 1-2 tổ/xã  </t>
  </si>
  <si>
    <t xml:space="preserve">Đạt</t>
  </si>
  <si>
    <t xml:space="preserve">   - Các xã còn lại đạt</t>
  </si>
  <si>
    <t xml:space="preserve">Đối với các xã còn lại được công nhận thêm từ 1 - 2 tiêu chí và tối thiểu đạt không dưới 13 tiêu chí</t>
  </si>
  <si>
    <t xml:space="preserve">Tỷ lệ hộ sử dụng nước sách</t>
  </si>
  <si>
    <t xml:space="preserve">- Tỷ lệ dân số thành thị sử dụng nước sạch</t>
  </si>
  <si>
    <t xml:space="preserve">- Tỷ lệ dân số nông thôn sử dụng nước sạch</t>
  </si>
  <si>
    <t xml:space="preserve">Kiềm chế số vụ phạm pháp hình sự và tai nạn giao thông</t>
  </si>
  <si>
    <t xml:space="preserve">Phụ lục</t>
  </si>
  <si>
    <t xml:space="preserve">TÌNH HÌNH THỰC HIỆN KINH TẾ - XÃ HỘI, QUỐC PHÒNG - AN NINH 
ƯỚC THỰC HIỆN THÁNG 6 THÁNG ĐẦU NĂM 2024</t>
  </si>
  <si>
    <t xml:space="preserve">(Kèm theo Tờ trình số:             /TTr-TCKH ngày             tháng              năm 2024 của phòng TCKH huyện Phụng Hiệp)</t>
  </si>
  <si>
    <t xml:space="preserve">Thực hiện 6 tháng năm 2023</t>
  </si>
  <si>
    <t xml:space="preserve">Kế hoạch năm 2024</t>
  </si>
  <si>
    <t xml:space="preserve">Ước thực hiện 6 tháng năm 2024</t>
  </si>
  <si>
    <t xml:space="preserve">So sánh</t>
  </si>
  <si>
    <t xml:space="preserve">Ước thực hiện 6 tháng so với kế hoạch năm 2024</t>
  </si>
  <si>
    <t xml:space="preserve">Ước thực hiện 6 tháng so với 6 tháng năm 2023</t>
  </si>
  <si>
    <t xml:space="preserve">7=6/5</t>
  </si>
  <si>
    <t xml:space="preserve">1b</t>
  </si>
  <si>
    <t xml:space="preserve">1c</t>
  </si>
  <si>
    <t xml:space="preserve">2b</t>
  </si>
  <si>
    <t xml:space="preserve">2c</t>
  </si>
  <si>
    <t xml:space="preserve">Thu NSNN trên địa bàn và thu bổ sung từ NS tỉnh</t>
  </si>
  <si>
    <t xml:space="preserve">Ngân sách do địa phương thu (thu nội địa)</t>
  </si>
  <si>
    <r>
      <rPr>
        <sz val="12"/>
        <rFont val="Times New Roman"/>
        <family val="1"/>
      </rPr>
      <t xml:space="preserve">      </t>
    </r>
    <r>
      <rPr>
        <u val="single"/>
        <sz val="12"/>
        <rFont val="Times New Roman"/>
        <family val="1"/>
      </rPr>
      <t xml:space="preserve">Bao gồm</t>
    </r>
    <r>
      <rPr>
        <sz val="12"/>
        <rFont val="Times New Roman"/>
        <family val="1"/>
      </rPr>
      <t xml:space="preserve">:  - Tổng thu do ngành thuế quản lý</t>
    </r>
  </si>
  <si>
    <t xml:space="preserve"> Tổng chi ngân sách địa phương</t>
  </si>
  <si>
    <t xml:space="preserve">Chỉ tiêu văn hóa - xã hội </t>
  </si>
  <si>
    <t xml:space="preserve">Cuối năm </t>
  </si>
  <si>
    <t xml:space="preserve">- Tỷ suất sinh thô</t>
  </si>
  <si>
    <t xml:space="preserve">- Tỷ số giới tính khi sinh (bé trai/100 bé gái)</t>
  </si>
  <si>
    <t xml:space="preserve">103-107</t>
  </si>
  <si>
    <t xml:space="preserve">Tinh không giao chỉ tiêu năm 2024</t>
  </si>
  <si>
    <t xml:space="preserve">Xây dựng thị trấn đạt chuẩn đô thị văn minh</t>
  </si>
  <si>
    <t xml:space="preserve">Giữ vững 02 thị trấn đạt chuẩn đô thị văn minh;  giữ vững 127 ấp văn hóa; mỗi xã, thị trấn xây dựng và ra mắt 01 “Tổ nhân dân tự quản kiểu mẫu”</t>
  </si>
  <si>
    <t xml:space="preserve">Từ 1-2 tổ/xã, thị trấn</t>
  </si>
  <si>
    <t xml:space="preserve">01 tổ/xã, thị trấn</t>
  </si>
  <si>
    <t xml:space="preserve">31 Tổ 
NDTQKM/15 xã, thị trấn</t>
  </si>
  <si>
    <t xml:space="preserve">Số xã đạt chuẩn nông thôn mới nâng cao</t>
  </si>
  <si>
    <t xml:space="preserve">Dự kiến năm 2025 xã Thạnh Hòa theo kế hoạch số 100/KH-UBND tỉnh</t>
  </si>
  <si>
    <t xml:space="preserve">Chỉ tiêu tài nguyên, môi trường</t>
  </si>
  <si>
    <t xml:space="preserve">Tỷ lệ dân số sử dụng nước sạch</t>
  </si>
  <si>
    <t xml:space="preserve">- Tỷ lệ rác thải sinh hoạt ở đô thị và nông thôn
 được thu gom và xử lý</t>
  </si>
  <si>
    <t xml:space="preserve">IV</t>
  </si>
  <si>
    <t xml:space="preserve">Chỉ tiêu quốc phòng - an ninh</t>
  </si>
  <si>
    <t xml:space="preserve">100 chỉ tiêu
 được giao</t>
  </si>
  <si>
    <t xml:space="preserve">Năm 2023 đưa 240/240 quân</t>
  </si>
  <si>
    <t xml:space="preserve">Phụ lục số 10</t>
  </si>
  <si>
    <t xml:space="preserve">TÌNH HÌNH THỰC HIỆN KINH TẾ - XÃ HỘI, QUỐC PHÒNG - AN NINH HUYỆN ƯỚC THỰC NĂM 2024
VÀ PHƯƠNG HƯỚNG, NHIỆM VỤ NĂM 2025</t>
  </si>
  <si>
    <t xml:space="preserve">(Đính kèm theo Báo cáo số           /BC-UBND ngày        tháng 12 năm 2024 của UBND huyện Phụng Hiệp)</t>
  </si>
  <si>
    <t xml:space="preserve">Thực hiện năm 2023</t>
  </si>
  <si>
    <t xml:space="preserve">Ước năm 2024</t>
  </si>
  <si>
    <t xml:space="preserve">Kế hoạch 2025</t>
  </si>
  <si>
    <t xml:space="preserve">Kế hoạch 2025  so với thực hiện 
 năm 2024</t>
  </si>
  <si>
    <t xml:space="preserve">Ước thực  hiện năm 2024 so Kế hoạch  năm 2024</t>
  </si>
  <si>
    <t xml:space="preserve">Ước thực năm 2024 so với năm 2023</t>
  </si>
  <si>
    <t xml:space="preserve">Điều chỉnh tăng 8.647,988 
Theo Quyết định số 116/QĐ-SCT ngày 21 tháng 8 năm 2024</t>
  </si>
  <si>
    <t xml:space="preserve">bé trai/100 bé gái</t>
  </si>
  <si>
    <t xml:space="preserve">103- 107</t>
  </si>
  <si>
    <r>
      <rPr>
        <b val="true"/>
        <sz val="12"/>
        <rFont val="Times New Roman"/>
        <family val="1"/>
      </rPr>
      <t xml:space="preserve">*</t>
    </r>
    <r>
      <rPr>
        <sz val="12"/>
        <rFont val="Times New Roman"/>
        <family val="1"/>
      </rPr>
      <t xml:space="preserve"> Đào tạo nghề lao động nông thôn (theo đề án)</t>
    </r>
  </si>
  <si>
    <t xml:space="preserve">Xây dựng 01 thị trấn đạt chuẩn đô thị văn minh</t>
  </si>
  <si>
    <t xml:space="preserve">01 thị trấn</t>
  </si>
  <si>
    <t xml:space="preserve">Giữ vững 02 thị trấn đạt chuẩn đô thị văn minh</t>
  </si>
  <si>
    <t xml:space="preserve">Giữ vững 03 thị trấn đạt chuẩn đô thị văn minh</t>
  </si>
  <si>
    <t xml:space="preserve">23 tổ/15 xã, thị trấn</t>
  </si>
  <si>
    <t xml:space="preserve">NQ 59-HĐND huyện</t>
  </si>
  <si>
    <t xml:space="preserve">Đối với các xã còn lại được công nhận thêm từ 2 - 3 tiêu chí</t>
  </si>
  <si>
    <t xml:space="preserve">2 - 3</t>
  </si>
  <si>
    <t xml:space="preserve">100% chỉ tiêu
 được giao</t>
  </si>
  <si>
    <t xml:space="preserve">Năm 2024 đưa 245/245 quân</t>
  </si>
  <si>
    <t xml:space="preserve">không đạt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_-* #,##0.00\ _s_u_'_m_-;\-* #,##0.00\ _s_u_'_m_-;_-* \-??\ _s_u_'_m_-;_-@_-"/>
    <numFmt numFmtId="166" formatCode="_(* #,##0.00_);_(* \(#,##0.00\);_(* \-??_);_(@_)"/>
    <numFmt numFmtId="167" formatCode="_(* #,##0_);_(* \(#,##0\);_(* \-_);_(@_)"/>
    <numFmt numFmtId="168" formatCode="#,##0;\(#,##0\)"/>
    <numFmt numFmtId="169" formatCode="#,##0"/>
    <numFmt numFmtId="170" formatCode="_(\$* #,##0.00_);_(\$* \(#,##0.00\);_(\$* \-??_);_(@_)"/>
    <numFmt numFmtId="171" formatCode="_-* #,##0.000\ _F_-;\-* #,##0.000\ _F_-;_-* \-??\ _F_-;_-@_-"/>
    <numFmt numFmtId="172" formatCode="\$#,##0\ ;&quot;($&quot;#,##0\)"/>
    <numFmt numFmtId="173" formatCode="\t0.00%"/>
    <numFmt numFmtId="174" formatCode="\t# ??/??"/>
    <numFmt numFmtId="175" formatCode="0.00"/>
    <numFmt numFmtId="176" formatCode="m/d"/>
    <numFmt numFmtId="177" formatCode="\ß#,##0;&quot;-ß&quot;#,##0"/>
    <numFmt numFmtId="178" formatCode="[$-409]#,##0_);\(#,##0\)"/>
    <numFmt numFmtId="179" formatCode="0.00_)"/>
    <numFmt numFmtId="180" formatCode="&quot;VND&quot;#,##0_);[RED]&quot;(VND&quot;#,##0\)"/>
    <numFmt numFmtId="181" formatCode="0%"/>
    <numFmt numFmtId="182" formatCode="0.00%"/>
    <numFmt numFmtId="183" formatCode="#,##0.00&quot; F&quot;;[RED]\-#,##0.00&quot; F&quot;"/>
    <numFmt numFmtId="184" formatCode="_-* #,##0&quot; F&quot;_-;\-* #,##0&quot; F&quot;_-;_-* &quot;- F&quot;_-;_-@_-"/>
    <numFmt numFmtId="185" formatCode="#,##0&quot; F&quot;;[RED]\-#,##0&quot; F&quot;"/>
    <numFmt numFmtId="186" formatCode="#,##0.00&quot; F&quot;;\-#,##0.00&quot; F&quot;"/>
    <numFmt numFmtId="187" formatCode="_-* #,##0_-;\-* #,##0_-;_-* \-_-;_-@_-"/>
    <numFmt numFmtId="188" formatCode="_-* #,##0.00_-;\-* #,##0.00_-;_-* \-??_-;_-@_-"/>
    <numFmt numFmtId="189" formatCode="_-\€* #,##0_-;&quot;-€&quot;* #,##0_-;_-\€* \-_-;_-@_-"/>
    <numFmt numFmtId="190" formatCode="#,##0&quot; €&quot;;[RED]\-#,##0&quot; €&quot;"/>
    <numFmt numFmtId="191" formatCode="_-\€* #,##0.00_-;&quot;-€&quot;* #,##0.00_-;_-\€* \-??_-;_-@_-"/>
    <numFmt numFmtId="192" formatCode="[$-409]#,##0.00_);[RED]\(#,##0.00\)"/>
    <numFmt numFmtId="193" formatCode="[$-409]#,##0_);[RED]\(#,##0\)"/>
    <numFmt numFmtId="194" formatCode="_-* #,##0.0\ _F_-;\-* #,##0.0\ _F_-;_-* \-?\ _F_-;_-@_-"/>
    <numFmt numFmtId="195" formatCode="_(* #,##0_);_(* \(#,##0\);_(* \-??_);_(@_)"/>
    <numFmt numFmtId="196" formatCode="_-* #,##0\ _F_-;\-* #,##0\ _F_-;_-* \-??\ _F_-;_-@_-"/>
    <numFmt numFmtId="197" formatCode="_-* #,##0.0\ _F_-;\-* #,##0.0\ _F_-;_-* \-??\ _F_-;_-@_-"/>
    <numFmt numFmtId="198" formatCode="#,##0.00"/>
    <numFmt numFmtId="199" formatCode="#,##0.000"/>
    <numFmt numFmtId="200" formatCode="[$-409]d\-mmm"/>
    <numFmt numFmtId="201" formatCode="#,##0.00_ ;\-#,##0.00\ "/>
    <numFmt numFmtId="202" formatCode="0.0"/>
    <numFmt numFmtId="203" formatCode="#,##0.0"/>
    <numFmt numFmtId="204" formatCode="@"/>
    <numFmt numFmtId="205" formatCode="_-* #,##0\ _s_u_'_m_-;\-* #,##0\ _s_u_'_m_-;_-* \-??\ _s_u_'_m_-;_-@_-"/>
    <numFmt numFmtId="206" formatCode="General"/>
  </numFmts>
  <fonts count="9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163"/>
    </font>
    <font>
      <sz val="12"/>
      <name val="¹UAAA¼"/>
      <family val="3"/>
      <charset val="128"/>
    </font>
    <font>
      <sz val="10"/>
      <name val="Times New Roman"/>
      <family val="1"/>
    </font>
    <font>
      <sz val="10"/>
      <name val="Arial"/>
      <family val="2"/>
    </font>
    <font>
      <sz val="11"/>
      <color rgb="FF008000"/>
      <name val="Calibri"/>
      <family val="2"/>
      <charset val="163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i val="true"/>
      <sz val="10"/>
      <name val=".VnTime"/>
      <family val="2"/>
    </font>
    <font>
      <b val="true"/>
      <sz val="10"/>
      <name val=".VnArial"/>
      <family val="2"/>
    </font>
    <font>
      <b val="true"/>
      <sz val="10"/>
      <name val=".VnTime"/>
      <family val="2"/>
    </font>
    <font>
      <sz val="11"/>
      <color rgb="FF993300"/>
      <name val="Calibri"/>
      <family val="2"/>
      <charset val="163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VNtimes new roman"/>
      <family val="1"/>
    </font>
    <font>
      <sz val="12"/>
      <name val="Times New Roman"/>
      <family val="1"/>
    </font>
    <font>
      <sz val="12"/>
      <name val=".VnTime"/>
      <family val="2"/>
    </font>
    <font>
      <sz val="10"/>
      <name val="Arial"/>
      <family val="2"/>
      <charset val="163"/>
    </font>
    <font>
      <sz val="10"/>
      <name val=".VnTime"/>
      <family val="2"/>
    </font>
    <font>
      <sz val="13"/>
      <name val=".VnTime"/>
      <family val="2"/>
    </font>
    <font>
      <b val="true"/>
      <sz val="10"/>
      <name val=".VnTimeH"/>
      <family val="2"/>
    </font>
    <font>
      <b val="true"/>
      <sz val="11"/>
      <name val=".VnTimeH"/>
      <family val="2"/>
    </font>
    <font>
      <sz val="14"/>
      <name val=".VnArial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.VnTime"/>
      <family val="2"/>
    </font>
    <font>
      <b val="true"/>
      <sz val="12"/>
      <name val="Cambria"/>
      <family val="1"/>
      <charset val="163"/>
    </font>
    <font>
      <sz val="13"/>
      <name val="Times New Roman"/>
      <family val="1"/>
    </font>
    <font>
      <sz val="12"/>
      <name val="Cambria"/>
      <family val="1"/>
      <charset val="163"/>
    </font>
    <font>
      <b val="true"/>
      <sz val="12"/>
      <name val="Times New Roman"/>
      <family val="1"/>
    </font>
    <font>
      <sz val="11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u val="singl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vertAlign val="subscript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vertAlign val="superscript"/>
      <sz val="12"/>
      <name val="Times New Roman"/>
      <family val="1"/>
    </font>
    <font>
      <vertAlign val="subscript"/>
      <sz val="12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vertAlign val="superscript"/>
      <sz val="14"/>
      <name val="Times New Roman"/>
      <family val="1"/>
    </font>
    <font>
      <sz val="12"/>
      <color rgb="FF993300"/>
      <name val="Times New Roman"/>
      <family val="1"/>
    </font>
    <font>
      <b val="true"/>
      <sz val="12"/>
      <color rgb="FF993300"/>
      <name val="Times New Roman"/>
      <family val="1"/>
    </font>
    <font>
      <sz val="12"/>
      <color rgb="FF993300"/>
      <name val="Times New Roman"/>
      <family val="1"/>
      <charset val="163"/>
    </font>
    <font>
      <sz val="11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3"/>
      <color rgb="FF993300"/>
      <name val="Times New Roman"/>
      <family val="1"/>
    </font>
    <font>
      <sz val="13"/>
      <color rgb="FF993300"/>
      <name val="Times New Roman"/>
      <family val="1"/>
    </font>
    <font>
      <b val="true"/>
      <sz val="12"/>
      <color rgb="FF993300"/>
      <name val=".VnTime"/>
      <family val="2"/>
    </font>
    <font>
      <sz val="12"/>
      <color rgb="FF993300"/>
      <name val=".VnTime"/>
      <family val="2"/>
    </font>
    <font>
      <vertAlign val="superscript"/>
      <sz val="12"/>
      <color rgb="FF993300"/>
      <name val="Times New Roman"/>
      <family val="1"/>
    </font>
    <font>
      <vertAlign val="subscript"/>
      <sz val="12"/>
      <color rgb="FF993300"/>
      <name val="Times New Roman"/>
      <family val="1"/>
    </font>
    <font>
      <b val="true"/>
      <sz val="12"/>
      <color rgb="FF993300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i val="true"/>
      <sz val="14"/>
      <name val="Times New Roman"/>
      <family val="1"/>
    </font>
    <font>
      <b val="true"/>
      <sz val="12"/>
      <name val="Times New Roman"/>
      <family val="1"/>
      <charset val="163"/>
    </font>
    <font>
      <sz val="10"/>
      <name val="Times New Roman"/>
      <family val="1"/>
      <charset val="163"/>
    </font>
    <font>
      <sz val="13"/>
      <name val="Times New Roman"/>
      <family val="1"/>
      <charset val="163"/>
    </font>
    <font>
      <u val="single"/>
      <sz val="12"/>
      <name val="Times New Roman"/>
      <family val="1"/>
      <charset val="163"/>
    </font>
    <font>
      <vertAlign val="superscript"/>
      <sz val="12"/>
      <name val="Times New Roman"/>
      <family val="1"/>
      <charset val="163"/>
    </font>
    <font>
      <vertAlign val="subscript"/>
      <sz val="12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1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sz val="12"/>
      <color rgb="FFFF0000"/>
      <name val="Times New Roman"/>
      <family val="1"/>
      <charset val="163"/>
    </font>
    <font>
      <i val="true"/>
      <sz val="14"/>
      <name val="Times New Roman"/>
      <family val="1"/>
      <charset val="163"/>
    </font>
    <font>
      <sz val="8"/>
      <name val="Times New Roman"/>
      <family val="1"/>
      <charset val="163"/>
    </font>
    <font>
      <sz val="12"/>
      <color rgb="FF008000"/>
      <name val="Times New Roman"/>
      <family val="1"/>
    </font>
    <font>
      <b val="true"/>
      <i val="true"/>
      <sz val="14"/>
      <name val="Times New Roman"/>
      <family val="1"/>
    </font>
    <font>
      <sz val="8"/>
      <name val="Times New Roman"/>
      <family val="1"/>
    </font>
    <font>
      <b val="true"/>
      <i val="true"/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5" borderId="0" applyFont="true" applyBorder="false" applyAlignment="false" applyProtection="false"/>
    <xf numFmtId="164" fontId="12" fillId="0" borderId="3" applyFont="true" applyBorder="true" applyAlignment="false" applyProtection="true">
      <protection locked="true" hidden="false"/>
    </xf>
    <xf numFmtId="164" fontId="13" fillId="0" borderId="3" applyFont="true" applyBorder="true" applyAlignment="false" applyProtection="true">
      <protection locked="true" hidden="false"/>
    </xf>
    <xf numFmtId="164" fontId="14" fillId="0" borderId="3" applyFont="true" applyBorder="true" applyAlignment="false" applyProtection="true"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23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applyFont="true" applyBorder="true" applyAlignment="false" applyProtection="true">
      <protection locked="true" hidden="false"/>
    </xf>
    <xf numFmtId="164" fontId="25" fillId="0" borderId="5" applyFont="true" applyBorder="true" applyAlignment="false" applyProtection="true">
      <protection locked="true" hidden="false"/>
    </xf>
    <xf numFmtId="164" fontId="0" fillId="0" borderId="6" applyFont="true" applyBorder="true" applyAlignment="false" applyProtection="false"/>
    <xf numFmtId="18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5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2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51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5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4" fontId="6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5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6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3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204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7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3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2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72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5" fillId="0" borderId="7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75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77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2" fillId="8" borderId="7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2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81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2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8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2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8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8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5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8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2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2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8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5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7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5" fillId="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5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72" fillId="8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7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7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7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2" fillId="0" borderId="7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8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7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7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7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0" fontId="7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7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85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3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7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3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1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1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7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7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3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62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62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3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1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9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88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2" xfId="20"/>
    <cellStyle name="AeE­ [0]_INQUIRY ¿μ¾÷AßAø " xfId="21"/>
    <cellStyle name="AeE­_INQUIRY ¿µ¾÷AßAø " xfId="22"/>
    <cellStyle name="AÞ¸¶ [0]_INQUIRY ¿?¾÷AßAø " xfId="23"/>
    <cellStyle name="AÞ¸¶_INQUIRY ¿?¾÷AßAø " xfId="24"/>
    <cellStyle name="Bad 2" xfId="25"/>
    <cellStyle name="C?AØ_¿?¾÷CoE² " xfId="26"/>
    <cellStyle name="Comma 2" xfId="27"/>
    <cellStyle name="Comma 2 2" xfId="28"/>
    <cellStyle name="Comma 3" xfId="29"/>
    <cellStyle name="Comma 3 2" xfId="30"/>
    <cellStyle name="Comma 3 3" xfId="31"/>
    <cellStyle name="Comma 4" xfId="32"/>
    <cellStyle name="Comma 4 2" xfId="33"/>
    <cellStyle name="Comma 4 3" xfId="34"/>
    <cellStyle name="Comma 5" xfId="35"/>
    <cellStyle name="Comma 5 2" xfId="36"/>
    <cellStyle name="Comma 6" xfId="37"/>
    <cellStyle name="Comma [0] 2" xfId="38"/>
    <cellStyle name="comma zerodec" xfId="39"/>
    <cellStyle name="Comma0" xfId="40"/>
    <cellStyle name="Currency 2" xfId="41"/>
    <cellStyle name="Currency0" xfId="42"/>
    <cellStyle name="Currency0 2" xfId="43"/>
    <cellStyle name="Currency1" xfId="44"/>
    <cellStyle name="C￥AØ_¿μ¾÷CoE² " xfId="45"/>
    <cellStyle name="Date" xfId="46"/>
    <cellStyle name="Dollar (zero dec)" xfId="47"/>
    <cellStyle name="Fixed" xfId="48"/>
    <cellStyle name="Good 2" xfId="49"/>
    <cellStyle name="Grey" xfId="50"/>
    <cellStyle name="Header1" xfId="51"/>
    <cellStyle name="Header2" xfId="52"/>
    <cellStyle name="Heading 1 2" xfId="53"/>
    <cellStyle name="Heading 2 2" xfId="54"/>
    <cellStyle name="HEADING1" xfId="55"/>
    <cellStyle name="HEADING2" xfId="56"/>
    <cellStyle name="Input [yellow]" xfId="57"/>
    <cellStyle name="Loai CBDT" xfId="58"/>
    <cellStyle name="Loai CT" xfId="59"/>
    <cellStyle name="Loai GD" xfId="60"/>
    <cellStyle name="Monétaire [0]_TARIFFS DB" xfId="61"/>
    <cellStyle name="Monétaire_TARIFFS DB" xfId="62"/>
    <cellStyle name="n" xfId="63"/>
    <cellStyle name="Neutral 2" xfId="64"/>
    <cellStyle name="New Times Roman" xfId="65"/>
    <cellStyle name="no dec" xfId="66"/>
    <cellStyle name="Normal - Style1" xfId="67"/>
    <cellStyle name="Normal - Style1 2" xfId="68"/>
    <cellStyle name="Normal 10" xfId="69"/>
    <cellStyle name="Normal 2" xfId="70"/>
    <cellStyle name="Normal 2 2" xfId="71"/>
    <cellStyle name="Normal 3" xfId="72"/>
    <cellStyle name="Normal 3 2" xfId="73"/>
    <cellStyle name="Normal 4" xfId="74"/>
    <cellStyle name="Normal 4 2" xfId="75"/>
    <cellStyle name="Normal 5" xfId="76"/>
    <cellStyle name="Normal 5 2" xfId="77"/>
    <cellStyle name="Normal 6" xfId="78"/>
    <cellStyle name="Normal 7" xfId="79"/>
    <cellStyle name="Normal_16chiteuchuyeu(04-7-2006)" xfId="80"/>
    <cellStyle name="Percent 2" xfId="81"/>
    <cellStyle name="Percent 3" xfId="82"/>
    <cellStyle name="Percent 4" xfId="83"/>
    <cellStyle name="Percent 5" xfId="84"/>
    <cellStyle name="Percent 6" xfId="85"/>
    <cellStyle name="Percent [2]" xfId="86"/>
    <cellStyle name="T" xfId="87"/>
    <cellStyle name="th" xfId="88"/>
    <cellStyle name="Tong so" xfId="89"/>
    <cellStyle name="tong so 1" xfId="90"/>
    <cellStyle name="Total 2" xfId="91"/>
    <cellStyle name="viet" xfId="92"/>
    <cellStyle name="viet2" xfId="93"/>
    <cellStyle name="xuan" xfId="94"/>
    <cellStyle name="一般_00Q3902REV.1" xfId="95"/>
    <cellStyle name="千分位[0]_00Q3902REV.1" xfId="96"/>
    <cellStyle name="千分位_00Q3902REV.1" xfId="97"/>
    <cellStyle name="貨幣 [0]_00Q3902REV.1" xfId="98"/>
    <cellStyle name="貨幣[0]_BRE" xfId="99"/>
    <cellStyle name="貨幣_00Q3902REV.1" xfId="100"/>
    <cellStyle name="똿뗦먛귟 [0.00]_PRODUCT DETAIL Q1" xfId="101"/>
    <cellStyle name="똿뗦먛귟_PRODUCT DETAIL Q1" xfId="102"/>
    <cellStyle name="믅됞 [0.00]_PRODUCT DETAIL Q1" xfId="103"/>
    <cellStyle name="믅됞_PRODUCT DETAIL Q1" xfId="104"/>
    <cellStyle name="백분율_95" xfId="105"/>
    <cellStyle name="뷭?_BOOKSHIP" xfId="106"/>
    <cellStyle name="콤마 [0]_1202" xfId="107"/>
    <cellStyle name="콤마_1202" xfId="108"/>
    <cellStyle name="통화 [0]_1202" xfId="109"/>
    <cellStyle name="통화_1202" xfId="110"/>
    <cellStyle name="표준_(정보부문)월별인원계획" xfId="111"/>
    <cellStyle name=" [0.00]_ Att. 1- Cover" xfId="112"/>
    <cellStyle name="_ Att. 1- Cover" xfId="113"/>
    <cellStyle name="?_ Att. 1- Cover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comments" Target="../comments68.xml"/><Relationship Id="rId2" Type="http://schemas.openxmlformats.org/officeDocument/2006/relationships/vmlDrawing" Target="../drawings/vmlDrawing5.v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comments" Target="../comments69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1.14"/>
    <col collapsed="false" customWidth="true" hidden="false" outlineLevel="0" max="3" min="3" style="1" width="10.99"/>
    <col collapsed="false" customWidth="true" hidden="false" outlineLevel="0" max="4" min="4" style="1" width="10.28"/>
    <col collapsed="false" customWidth="true" hidden="false" outlineLevel="0" max="5" min="5" style="1" width="0.7"/>
    <col collapsed="false" customWidth="true" hidden="false" outlineLevel="0" max="6" min="6" style="1" width="8.28"/>
    <col collapsed="false" customWidth="false" hidden="false" outlineLevel="0" max="7" min="7" style="1" width="9.14"/>
    <col collapsed="false" customWidth="true" hidden="false" outlineLevel="0" max="8" min="8" style="1" width="8.56"/>
    <col collapsed="false" customWidth="true" hidden="false" outlineLevel="0" max="9" min="9" style="2" width="8.56"/>
    <col collapsed="false" customWidth="true" hidden="false" outlineLevel="0" max="10" min="10" style="1" width="11.42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15" hidden="false" customHeight="true" outlineLevel="0" collapsed="false">
      <c r="A5" s="4" t="s">
        <v>1</v>
      </c>
      <c r="B5" s="4" t="s">
        <v>2</v>
      </c>
      <c r="C5" s="4" t="s">
        <v>3</v>
      </c>
      <c r="D5" s="5" t="s">
        <v>4</v>
      </c>
      <c r="E5" s="6" t="s">
        <v>5</v>
      </c>
      <c r="F5" s="6"/>
      <c r="G5" s="6"/>
      <c r="H5" s="6" t="s">
        <v>6</v>
      </c>
      <c r="I5" s="6"/>
      <c r="J5" s="5" t="s">
        <v>7</v>
      </c>
      <c r="K5" s="4" t="s">
        <v>8</v>
      </c>
    </row>
    <row r="6" customFormat="false" ht="99.75" hidden="false" customHeight="false" outlineLevel="0" collapsed="false">
      <c r="A6" s="4"/>
      <c r="B6" s="4"/>
      <c r="C6" s="4"/>
      <c r="D6" s="5"/>
      <c r="E6" s="7" t="s">
        <v>9</v>
      </c>
      <c r="F6" s="7" t="s">
        <v>10</v>
      </c>
      <c r="G6" s="7" t="s">
        <v>11</v>
      </c>
      <c r="H6" s="5" t="s">
        <v>12</v>
      </c>
      <c r="I6" s="8" t="s">
        <v>13</v>
      </c>
      <c r="J6" s="5"/>
      <c r="K6" s="4"/>
    </row>
    <row r="7" customFormat="false" ht="15.75" hidden="false" customHeight="false" outlineLevel="0" collapsed="false">
      <c r="A7" s="6" t="s">
        <v>14</v>
      </c>
      <c r="B7" s="9" t="s">
        <v>15</v>
      </c>
      <c r="C7" s="10" t="s">
        <v>16</v>
      </c>
      <c r="D7" s="11" t="n">
        <f aca="false">SUM(D8:D10)</f>
        <v>42240</v>
      </c>
      <c r="E7" s="11" t="n">
        <f aca="false">SUM(E8:E10)</f>
        <v>0</v>
      </c>
      <c r="F7" s="11" t="n">
        <f aca="false">SUM(F8:F10)</f>
        <v>7702</v>
      </c>
      <c r="G7" s="11" t="n">
        <f aca="false">SUM(G8:G10)</f>
        <v>7762</v>
      </c>
      <c r="H7" s="11" t="n">
        <f aca="false">SUM(H8:H10)</f>
        <v>4257</v>
      </c>
      <c r="I7" s="12" t="n">
        <f aca="false">E7+F7+G7+H7</f>
        <v>19721</v>
      </c>
      <c r="J7" s="13" t="n">
        <f aca="false">(E7+F7+G7+H7)/D7*100</f>
        <v>46.6879734848485</v>
      </c>
      <c r="K7" s="14"/>
      <c r="M7" s="15"/>
      <c r="N7" s="15"/>
    </row>
    <row r="8" customFormat="false" ht="16.5" hidden="false" customHeight="false" outlineLevel="0" collapsed="false">
      <c r="A8" s="16"/>
      <c r="B8" s="17" t="s">
        <v>17</v>
      </c>
      <c r="C8" s="18" t="s">
        <v>16</v>
      </c>
      <c r="D8" s="19" t="n">
        <v>17075</v>
      </c>
      <c r="E8" s="19" t="n">
        <v>0</v>
      </c>
      <c r="F8" s="19" t="n">
        <v>3397</v>
      </c>
      <c r="G8" s="19" t="n">
        <v>3398</v>
      </c>
      <c r="H8" s="20" t="n">
        <v>2107</v>
      </c>
      <c r="I8" s="12" t="n">
        <f aca="false">E8+F8+G8+H8</f>
        <v>8902</v>
      </c>
      <c r="J8" s="21" t="n">
        <f aca="false">(E8+F8+G8+H8)/D8*100</f>
        <v>52.1346998535871</v>
      </c>
      <c r="K8" s="14"/>
    </row>
    <row r="9" customFormat="false" ht="16.5" hidden="false" customHeight="false" outlineLevel="0" collapsed="false">
      <c r="A9" s="16"/>
      <c r="B9" s="17" t="s">
        <v>18</v>
      </c>
      <c r="C9" s="18" t="s">
        <v>16</v>
      </c>
      <c r="D9" s="19" t="n">
        <v>20339</v>
      </c>
      <c r="E9" s="19" t="n">
        <v>0</v>
      </c>
      <c r="F9" s="19" t="n">
        <v>3258</v>
      </c>
      <c r="G9" s="19" t="n">
        <v>3289</v>
      </c>
      <c r="H9" s="20" t="n">
        <v>1433</v>
      </c>
      <c r="I9" s="12" t="n">
        <f aca="false">E9+F9+G9+H9</f>
        <v>7980</v>
      </c>
      <c r="J9" s="21" t="n">
        <f aca="false">(E9+F9+G9+H9)/D9*100</f>
        <v>39.2349673041939</v>
      </c>
      <c r="K9" s="14"/>
    </row>
    <row r="10" customFormat="false" ht="16.5" hidden="false" customHeight="false" outlineLevel="0" collapsed="false">
      <c r="A10" s="16"/>
      <c r="B10" s="17" t="s">
        <v>19</v>
      </c>
      <c r="C10" s="18" t="s">
        <v>16</v>
      </c>
      <c r="D10" s="19" t="n">
        <v>4826</v>
      </c>
      <c r="E10" s="19" t="n">
        <v>0</v>
      </c>
      <c r="F10" s="19" t="n">
        <v>1047</v>
      </c>
      <c r="G10" s="19" t="n">
        <v>1075</v>
      </c>
      <c r="H10" s="20" t="n">
        <v>717</v>
      </c>
      <c r="I10" s="12" t="n">
        <f aca="false">E10+F10+G10+H10</f>
        <v>2839</v>
      </c>
      <c r="J10" s="21" t="n">
        <f aca="false">(E10+F10+G10+H10)/D10*100</f>
        <v>58.8271860754248</v>
      </c>
      <c r="K10" s="14"/>
    </row>
    <row r="11" customFormat="false" ht="15.75" hidden="false" customHeight="false" outlineLevel="0" collapsed="false">
      <c r="A11" s="6" t="s">
        <v>20</v>
      </c>
      <c r="B11" s="22" t="s">
        <v>21</v>
      </c>
      <c r="C11" s="23" t="s">
        <v>22</v>
      </c>
      <c r="D11" s="13" t="n">
        <f aca="false">SUM(D12:D14)</f>
        <v>100</v>
      </c>
      <c r="E11" s="13" t="n">
        <v>0</v>
      </c>
      <c r="F11" s="13" t="n">
        <f aca="false">SUM(F12:F14)</f>
        <v>100</v>
      </c>
      <c r="G11" s="13" t="n">
        <f aca="false">SUM(G12:G14)</f>
        <v>100</v>
      </c>
      <c r="H11" s="13" t="n">
        <f aca="false">SUM(H12:H14)</f>
        <v>100</v>
      </c>
      <c r="I11" s="24" t="n">
        <f aca="false">SUM(I12:I14)</f>
        <v>100</v>
      </c>
      <c r="J11" s="13" t="n">
        <f aca="false">SUM(J12:J14)</f>
        <v>0</v>
      </c>
      <c r="K11" s="14"/>
    </row>
    <row r="12" customFormat="false" ht="16.5" hidden="false" customHeight="false" outlineLevel="0" collapsed="false">
      <c r="A12" s="16"/>
      <c r="B12" s="25" t="s">
        <v>17</v>
      </c>
      <c r="C12" s="26" t="s">
        <v>22</v>
      </c>
      <c r="D12" s="21" t="n">
        <f aca="false">D8/D7*100</f>
        <v>40.4237689393939</v>
      </c>
      <c r="E12" s="21" t="n">
        <v>0</v>
      </c>
      <c r="F12" s="21" t="n">
        <f aca="false">F8/F7*100</f>
        <v>44.1054271617762</v>
      </c>
      <c r="G12" s="21" t="n">
        <f aca="false">G8/G7*100</f>
        <v>43.7773769646998</v>
      </c>
      <c r="H12" s="21" t="n">
        <f aca="false">H8/H7*100</f>
        <v>49.4949494949495</v>
      </c>
      <c r="I12" s="24" t="n">
        <f aca="false">I8/I7*100</f>
        <v>45.1396987982354</v>
      </c>
      <c r="J12" s="27" t="n">
        <f aca="false">I12-D12</f>
        <v>4.71592985884145</v>
      </c>
      <c r="K12" s="14"/>
    </row>
    <row r="13" customFormat="false" ht="16.5" hidden="false" customHeight="false" outlineLevel="0" collapsed="false">
      <c r="A13" s="16"/>
      <c r="B13" s="25" t="s">
        <v>18</v>
      </c>
      <c r="C13" s="26" t="s">
        <v>22</v>
      </c>
      <c r="D13" s="21" t="n">
        <f aca="false">D9/D7*100</f>
        <v>48.1510416666667</v>
      </c>
      <c r="E13" s="21" t="n">
        <v>0</v>
      </c>
      <c r="F13" s="21" t="n">
        <f aca="false">F9/F7*100</f>
        <v>42.3007011165931</v>
      </c>
      <c r="G13" s="21" t="n">
        <f aca="false">G9/G7*100</f>
        <v>42.3730997165679</v>
      </c>
      <c r="H13" s="21" t="n">
        <f aca="false">H9/H7*100</f>
        <v>33.6622034296453</v>
      </c>
      <c r="I13" s="24" t="n">
        <f aca="false">I9/I7*100</f>
        <v>40.4644794888697</v>
      </c>
      <c r="J13" s="27" t="n">
        <f aca="false">I13-D13</f>
        <v>-7.68656217779694</v>
      </c>
      <c r="K13" s="14"/>
    </row>
    <row r="14" customFormat="false" ht="16.5" hidden="false" customHeight="false" outlineLevel="0" collapsed="false">
      <c r="A14" s="16"/>
      <c r="B14" s="25" t="s">
        <v>19</v>
      </c>
      <c r="C14" s="26" t="s">
        <v>22</v>
      </c>
      <c r="D14" s="21" t="n">
        <f aca="false">D10/D7*100</f>
        <v>11.4251893939394</v>
      </c>
      <c r="E14" s="21" t="n">
        <v>0</v>
      </c>
      <c r="F14" s="21" t="n">
        <f aca="false">F10/F7*100</f>
        <v>13.5938717216307</v>
      </c>
      <c r="G14" s="21" t="n">
        <f aca="false">G10/G7*100</f>
        <v>13.8495233187323</v>
      </c>
      <c r="H14" s="21" t="n">
        <f aca="false">H10/H7*100</f>
        <v>16.8428470754052</v>
      </c>
      <c r="I14" s="24" t="n">
        <f aca="false">I10/I7*100</f>
        <v>14.3958217128949</v>
      </c>
      <c r="J14" s="27" t="n">
        <f aca="false">I14-D14</f>
        <v>2.97063231895549</v>
      </c>
      <c r="K14" s="14"/>
    </row>
    <row r="15" customFormat="false" ht="15.75" hidden="false" customHeight="false" outlineLevel="0" collapsed="false">
      <c r="A15" s="6" t="s">
        <v>23</v>
      </c>
      <c r="B15" s="28" t="s">
        <v>24</v>
      </c>
      <c r="C15" s="29" t="s">
        <v>16</v>
      </c>
      <c r="D15" s="19" t="n">
        <v>10062</v>
      </c>
      <c r="E15" s="19" t="n">
        <v>0</v>
      </c>
      <c r="F15" s="19" t="n">
        <v>1950</v>
      </c>
      <c r="G15" s="19" t="n">
        <v>2050</v>
      </c>
      <c r="H15" s="19" t="n">
        <v>1270</v>
      </c>
      <c r="I15" s="12" t="n">
        <f aca="false">E15+F15+G15+H15</f>
        <v>5270</v>
      </c>
      <c r="J15" s="21" t="n">
        <f aca="false">I15/D15*100</f>
        <v>52.3752733055059</v>
      </c>
      <c r="K15" s="14"/>
    </row>
  </sheetData>
  <mergeCells count="10">
    <mergeCell ref="A2:K2"/>
    <mergeCell ref="B3:K3"/>
    <mergeCell ref="A5:A6"/>
    <mergeCell ref="B5:B6"/>
    <mergeCell ref="C5:C6"/>
    <mergeCell ref="D5:D6"/>
    <mergeCell ref="E5:G5"/>
    <mergeCell ref="H5:I5"/>
    <mergeCell ref="J5:J6"/>
    <mergeCell ref="K5:K6"/>
  </mergeCells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1.7"/>
    <col collapsed="false" customWidth="true" hidden="false" outlineLevel="0" max="3" min="3" style="1" width="10.28"/>
    <col collapsed="false" customWidth="true" hidden="false" outlineLevel="0" max="4" min="4" style="1" width="10.41"/>
    <col collapsed="false" customWidth="true" hidden="false" outlineLevel="0" max="5" min="5" style="1" width="10.71"/>
    <col collapsed="false" customWidth="true" hidden="false" outlineLevel="0" max="6" min="6" style="1" width="8.28"/>
    <col collapsed="false" customWidth="true" hidden="false" outlineLevel="0" max="7" min="7" style="1" width="7.42"/>
    <col collapsed="false" customWidth="true" hidden="false" outlineLevel="0" max="8" min="8" style="1" width="8.56"/>
    <col collapsed="false" customWidth="true" hidden="false" outlineLevel="0" max="9" min="9" style="1" width="7.85"/>
    <col collapsed="false" customWidth="true" hidden="false" outlineLevel="0" max="10" min="10" style="1" width="6.99"/>
    <col collapsed="false" customWidth="true" hidden="false" outlineLevel="0" max="11" min="11" style="1" width="7.99"/>
    <col collapsed="false" customWidth="false" hidden="false" outlineLevel="0" max="12" min="12" style="30" width="9.14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5" customFormat="false" ht="15" hidden="false" customHeight="true" outlineLevel="0" collapsed="false">
      <c r="A5" s="4" t="s">
        <v>1</v>
      </c>
      <c r="B5" s="4" t="s">
        <v>2</v>
      </c>
      <c r="C5" s="4" t="s">
        <v>3</v>
      </c>
      <c r="D5" s="7" t="s">
        <v>4</v>
      </c>
      <c r="E5" s="6" t="s">
        <v>5</v>
      </c>
      <c r="F5" s="6"/>
      <c r="G5" s="6"/>
      <c r="H5" s="6"/>
      <c r="I5" s="6"/>
      <c r="J5" s="6"/>
      <c r="K5" s="5" t="s">
        <v>7</v>
      </c>
      <c r="L5" s="7" t="s">
        <v>25</v>
      </c>
      <c r="M5" s="7"/>
    </row>
    <row r="6" customFormat="false" ht="80.25" hidden="false" customHeight="true" outlineLevel="0" collapsed="false">
      <c r="A6" s="4"/>
      <c r="B6" s="4"/>
      <c r="C6" s="4"/>
      <c r="D6" s="7"/>
      <c r="E6" s="4" t="n">
        <v>2015</v>
      </c>
      <c r="F6" s="7" t="s">
        <v>10</v>
      </c>
      <c r="G6" s="7" t="s">
        <v>11</v>
      </c>
      <c r="H6" s="7" t="s">
        <v>26</v>
      </c>
      <c r="I6" s="7" t="s">
        <v>27</v>
      </c>
      <c r="J6" s="7" t="s">
        <v>28</v>
      </c>
      <c r="K6" s="5"/>
      <c r="L6" s="7"/>
      <c r="M6" s="7"/>
    </row>
    <row r="7" customFormat="false" ht="15.75" hidden="false" customHeight="false" outlineLevel="0" collapsed="false">
      <c r="A7" s="6" t="s">
        <v>14</v>
      </c>
      <c r="B7" s="9" t="s">
        <v>15</v>
      </c>
      <c r="C7" s="10" t="s">
        <v>16</v>
      </c>
      <c r="D7" s="11" t="n">
        <f aca="false">SUM(D8:D10)</f>
        <v>42240</v>
      </c>
      <c r="E7" s="11" t="n">
        <f aca="false">SUM(E8:E10)</f>
        <v>0</v>
      </c>
      <c r="F7" s="11" t="n">
        <f aca="false">SUM(F8:F10)</f>
        <v>7702</v>
      </c>
      <c r="G7" s="11" t="n">
        <f aca="false">SUM(G8:G10)</f>
        <v>7762</v>
      </c>
      <c r="H7" s="11" t="n">
        <f aca="false">SUM(H8:H10)</f>
        <v>7485</v>
      </c>
      <c r="I7" s="11" t="n">
        <f aca="false">SUM(I8:I10)</f>
        <v>8358</v>
      </c>
      <c r="J7" s="11" t="n">
        <f aca="false">SUM(J8:J10)</f>
        <v>9407</v>
      </c>
      <c r="K7" s="24" t="n">
        <f aca="false">(H7+G7+F7+E7+I7+J7)/D7*100</f>
        <v>96.3873106060606</v>
      </c>
      <c r="L7" s="12" t="n">
        <f aca="false">E7+F7+G7+H7+I7+J7</f>
        <v>40714</v>
      </c>
      <c r="M7" s="19" t="n">
        <v>0</v>
      </c>
    </row>
    <row r="8" customFormat="false" ht="16.5" hidden="false" customHeight="false" outlineLevel="0" collapsed="false">
      <c r="A8" s="16"/>
      <c r="B8" s="17" t="s">
        <v>17</v>
      </c>
      <c r="C8" s="18" t="s">
        <v>16</v>
      </c>
      <c r="D8" s="31" t="n">
        <v>17075</v>
      </c>
      <c r="E8" s="19" t="n">
        <v>0</v>
      </c>
      <c r="F8" s="19" t="n">
        <v>3397</v>
      </c>
      <c r="G8" s="19" t="n">
        <v>3398</v>
      </c>
      <c r="H8" s="19" t="n">
        <v>3700</v>
      </c>
      <c r="I8" s="19" t="n">
        <v>4255</v>
      </c>
      <c r="J8" s="19" t="n">
        <v>4893</v>
      </c>
      <c r="K8" s="21" t="n">
        <f aca="false">(H8+G8+F8+E8+I8+J8)/D8*100</f>
        <v>115.03953147877</v>
      </c>
      <c r="L8" s="11" t="n">
        <f aca="false">E8+F8+G8+H8+I8+J8</f>
        <v>19643</v>
      </c>
      <c r="M8" s="12" t="n">
        <f aca="false">L8-D8</f>
        <v>2568</v>
      </c>
    </row>
    <row r="9" customFormat="false" ht="16.5" hidden="false" customHeight="false" outlineLevel="0" collapsed="false">
      <c r="A9" s="16"/>
      <c r="B9" s="17" t="s">
        <v>18</v>
      </c>
      <c r="C9" s="18" t="s">
        <v>16</v>
      </c>
      <c r="D9" s="31" t="n">
        <v>20339</v>
      </c>
      <c r="E9" s="19" t="n">
        <v>0</v>
      </c>
      <c r="F9" s="19" t="n">
        <v>3258</v>
      </c>
      <c r="G9" s="19" t="n">
        <v>3289</v>
      </c>
      <c r="H9" s="19" t="n">
        <v>2594</v>
      </c>
      <c r="I9" s="19" t="n">
        <v>2853</v>
      </c>
      <c r="J9" s="19" t="n">
        <v>3139</v>
      </c>
      <c r="K9" s="21" t="n">
        <f aca="false">(H9+G9+F9+E9+I9+J9)/D9*100</f>
        <v>74.4038546634545</v>
      </c>
      <c r="L9" s="11" t="n">
        <f aca="false">E9+F9+G9+H9+I9+J9</f>
        <v>15133</v>
      </c>
      <c r="M9" s="12" t="n">
        <f aca="false">L9-D9</f>
        <v>-5206</v>
      </c>
    </row>
    <row r="10" customFormat="false" ht="16.5" hidden="false" customHeight="false" outlineLevel="0" collapsed="false">
      <c r="A10" s="16"/>
      <c r="B10" s="17" t="s">
        <v>19</v>
      </c>
      <c r="C10" s="18" t="s">
        <v>16</v>
      </c>
      <c r="D10" s="31" t="n">
        <v>4826</v>
      </c>
      <c r="E10" s="19" t="n">
        <v>0</v>
      </c>
      <c r="F10" s="19" t="n">
        <v>1047</v>
      </c>
      <c r="G10" s="19" t="n">
        <v>1075</v>
      </c>
      <c r="H10" s="19" t="n">
        <v>1191</v>
      </c>
      <c r="I10" s="19" t="n">
        <v>1250</v>
      </c>
      <c r="J10" s="19" t="n">
        <v>1375</v>
      </c>
      <c r="K10" s="21" t="n">
        <f aca="false">(H10+G10+F10+E10+I10+J10)/D10*100</f>
        <v>123.041856610029</v>
      </c>
      <c r="L10" s="11" t="n">
        <f aca="false">E10+F10+G10+H10+I10+J10</f>
        <v>5938</v>
      </c>
      <c r="M10" s="12" t="n">
        <f aca="false">L10-D10</f>
        <v>1112</v>
      </c>
    </row>
    <row r="11" customFormat="false" ht="15.75" hidden="false" customHeight="false" outlineLevel="0" collapsed="false">
      <c r="A11" s="6" t="s">
        <v>20</v>
      </c>
      <c r="B11" s="22" t="s">
        <v>21</v>
      </c>
      <c r="C11" s="23" t="s">
        <v>22</v>
      </c>
      <c r="D11" s="11" t="n">
        <f aca="false">SUM(D12:D14)</f>
        <v>100</v>
      </c>
      <c r="E11" s="11" t="n">
        <v>0</v>
      </c>
      <c r="F11" s="11" t="n">
        <f aca="false">SUM(F12:F14)</f>
        <v>100</v>
      </c>
      <c r="G11" s="11" t="n">
        <f aca="false">SUM(G12:G14)</f>
        <v>100</v>
      </c>
      <c r="H11" s="11" t="n">
        <f aca="false">SUM(H12:H14)</f>
        <v>100</v>
      </c>
      <c r="I11" s="11" t="n">
        <f aca="false">SUM(I12:I14)</f>
        <v>100</v>
      </c>
      <c r="J11" s="11" t="n">
        <f aca="false">SUM(J12:J14)</f>
        <v>100</v>
      </c>
      <c r="K11" s="11" t="n">
        <f aca="false">SUM(K12:K14)</f>
        <v>0</v>
      </c>
      <c r="L11" s="11" t="n">
        <f aca="false">SUM(L12:L14)</f>
        <v>100</v>
      </c>
      <c r="M11" s="11" t="n">
        <f aca="false">SUM(M12:M14)</f>
        <v>10.9820089015245</v>
      </c>
    </row>
    <row r="12" customFormat="false" ht="16.5" hidden="false" customHeight="false" outlineLevel="0" collapsed="false">
      <c r="A12" s="16"/>
      <c r="B12" s="25" t="s">
        <v>17</v>
      </c>
      <c r="C12" s="26" t="s">
        <v>22</v>
      </c>
      <c r="D12" s="21" t="n">
        <f aca="false">D8/D7*100</f>
        <v>40.4237689393939</v>
      </c>
      <c r="E12" s="21" t="n">
        <v>0</v>
      </c>
      <c r="F12" s="21" t="n">
        <f aca="false">F8/F7*100</f>
        <v>44.1054271617762</v>
      </c>
      <c r="G12" s="21" t="n">
        <f aca="false">G8/G7*100</f>
        <v>43.7773769646998</v>
      </c>
      <c r="H12" s="21" t="n">
        <f aca="false">H8/H7*100</f>
        <v>49.4321977287909</v>
      </c>
      <c r="I12" s="21" t="n">
        <f aca="false">I8/I7*100</f>
        <v>50.9093084469969</v>
      </c>
      <c r="J12" s="21" t="n">
        <f aca="false">J8/J7*100</f>
        <v>52.0144573190178</v>
      </c>
      <c r="K12" s="21"/>
      <c r="L12" s="13" t="n">
        <f aca="false">L8/L7*100</f>
        <v>48.2463034828315</v>
      </c>
      <c r="M12" s="21" t="n">
        <f aca="false">L12-D12</f>
        <v>7.82253454343752</v>
      </c>
    </row>
    <row r="13" customFormat="false" ht="16.5" hidden="false" customHeight="false" outlineLevel="0" collapsed="false">
      <c r="A13" s="16"/>
      <c r="B13" s="25" t="s">
        <v>18</v>
      </c>
      <c r="C13" s="26" t="s">
        <v>22</v>
      </c>
      <c r="D13" s="21" t="n">
        <f aca="false">D9/D7*100</f>
        <v>48.1510416666667</v>
      </c>
      <c r="E13" s="21" t="n">
        <v>0</v>
      </c>
      <c r="F13" s="21" t="n">
        <f aca="false">F9/F7*100</f>
        <v>42.3007011165931</v>
      </c>
      <c r="G13" s="21" t="n">
        <f aca="false">G9/G7*100</f>
        <v>42.3730997165679</v>
      </c>
      <c r="H13" s="21" t="n">
        <f aca="false">H9/H7*100</f>
        <v>34.6559786239145</v>
      </c>
      <c r="I13" s="21" t="n">
        <f aca="false">I9/I7*100</f>
        <v>34.1349605168701</v>
      </c>
      <c r="J13" s="21" t="n">
        <f aca="false">J9/J7*100</f>
        <v>33.368767938769</v>
      </c>
      <c r="K13" s="21"/>
      <c r="L13" s="13" t="n">
        <f aca="false">L9/L7*100</f>
        <v>37.1690327651422</v>
      </c>
      <c r="M13" s="21" t="s">
        <v>29</v>
      </c>
    </row>
    <row r="14" customFormat="false" ht="16.5" hidden="false" customHeight="false" outlineLevel="0" collapsed="false">
      <c r="A14" s="16"/>
      <c r="B14" s="25" t="s">
        <v>19</v>
      </c>
      <c r="C14" s="26" t="s">
        <v>22</v>
      </c>
      <c r="D14" s="21" t="n">
        <f aca="false">D10/D7*100</f>
        <v>11.4251893939394</v>
      </c>
      <c r="E14" s="21" t="n">
        <v>0</v>
      </c>
      <c r="F14" s="21" t="n">
        <f aca="false">F10/F7*100</f>
        <v>13.5938717216307</v>
      </c>
      <c r="G14" s="21" t="n">
        <f aca="false">G10/G7*100</f>
        <v>13.8495233187323</v>
      </c>
      <c r="H14" s="21" t="n">
        <f aca="false">H10/H7*100</f>
        <v>15.9118236472946</v>
      </c>
      <c r="I14" s="21" t="n">
        <f aca="false">I10/I7*100</f>
        <v>14.955731036133</v>
      </c>
      <c r="J14" s="21" t="n">
        <f aca="false">J10/J7*100</f>
        <v>14.6167747422132</v>
      </c>
      <c r="K14" s="21"/>
      <c r="L14" s="13" t="n">
        <f aca="false">L10/L7*100</f>
        <v>14.5846637520263</v>
      </c>
      <c r="M14" s="21" t="n">
        <f aca="false">L14-D14</f>
        <v>3.15947435808694</v>
      </c>
    </row>
    <row r="15" customFormat="false" ht="15.75" hidden="false" customHeight="false" outlineLevel="0" collapsed="false">
      <c r="A15" s="6" t="s">
        <v>23</v>
      </c>
      <c r="B15" s="28" t="s">
        <v>24</v>
      </c>
      <c r="C15" s="29" t="s">
        <v>16</v>
      </c>
      <c r="D15" s="11" t="n">
        <v>10036</v>
      </c>
      <c r="E15" s="11" t="n">
        <v>0</v>
      </c>
      <c r="F15" s="11" t="n">
        <v>1950</v>
      </c>
      <c r="G15" s="11" t="n">
        <v>2050</v>
      </c>
      <c r="H15" s="11" t="n">
        <v>2204</v>
      </c>
      <c r="I15" s="11" t="n">
        <v>2314</v>
      </c>
      <c r="J15" s="11" t="n">
        <v>2429</v>
      </c>
      <c r="K15" s="24" t="n">
        <f aca="false">(H15+G15+F15+E15+I15+J15)/D15*100</f>
        <v>109.077321642088</v>
      </c>
      <c r="L15" s="11" t="n">
        <f aca="false">E15+F15+G15+H15+I15+J15</f>
        <v>10947</v>
      </c>
      <c r="M15" s="21"/>
    </row>
  </sheetData>
  <mergeCells count="9">
    <mergeCell ref="A2:K2"/>
    <mergeCell ref="B3:K3"/>
    <mergeCell ref="A5:A6"/>
    <mergeCell ref="B5:B6"/>
    <mergeCell ref="C5:C6"/>
    <mergeCell ref="D5:D6"/>
    <mergeCell ref="E5:G5"/>
    <mergeCell ref="K5:K6"/>
    <mergeCell ref="L5:M6"/>
  </mergeCells>
  <printOptions headings="false" gridLines="false" gridLinesSet="true" horizontalCentered="false" verticalCentered="false"/>
  <pageMargins left="0.2" right="0.2" top="0.270138888888889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3465" topLeftCell="A60" activePane="bottomLeft" state="split"/>
      <selection pane="topLeft" activeCell="A4" activeCellId="0" sqref="A4"/>
      <selection pane="bottomLeft" activeCell="D38" activeCellId="0" sqref="D38:D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63.56"/>
    <col collapsed="false" customWidth="true" hidden="false" outlineLevel="0" max="3" min="3" style="32" width="13.56"/>
    <col collapsed="false" customWidth="true" hidden="false" outlineLevel="0" max="4" min="4" style="32" width="10.56"/>
    <col collapsed="false" customWidth="true" hidden="false" outlineLevel="0" max="5" min="5" style="32" width="10.13"/>
    <col collapsed="false" customWidth="true" hidden="false" outlineLevel="0" max="8" min="6" style="32" width="11.28"/>
    <col collapsed="false" customWidth="true" hidden="false" outlineLevel="0" max="9" min="9" style="32" width="12.56"/>
    <col collapsed="false" customWidth="true" hidden="false" outlineLevel="0" max="10" min="10" style="32" width="12.28"/>
    <col collapsed="false" customWidth="true" hidden="false" outlineLevel="0" max="11" min="11" style="32" width="19.7"/>
    <col collapsed="false" customWidth="true" hidden="false" outlineLevel="0" max="12" min="12" style="32" width="13.85"/>
    <col collapsed="false" customWidth="true" hidden="false" outlineLevel="0" max="13" min="13" style="32" width="9.7"/>
    <col collapsed="false" customWidth="false" hidden="false" outlineLevel="0" max="257" min="14" style="32" width="9.14"/>
  </cols>
  <sheetData>
    <row r="2" customFormat="false" ht="57" hidden="false" customHeight="true" outlineLevel="0" collapsed="false">
      <c r="A2" s="33" t="s">
        <v>30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21" hidden="false" customHeight="true" outlineLevel="0" collapsed="false">
      <c r="A3" s="34" t="s">
        <v>31</v>
      </c>
      <c r="B3" s="34"/>
      <c r="C3" s="34"/>
      <c r="D3" s="34"/>
      <c r="E3" s="34"/>
      <c r="F3" s="34"/>
      <c r="G3" s="34"/>
      <c r="H3" s="34"/>
      <c r="I3" s="34"/>
      <c r="J3" s="34"/>
      <c r="K3" s="34"/>
    </row>
    <row r="4" customFormat="false" ht="22.5" hidden="false" customHeight="true" outlineLevel="0" collapsed="false">
      <c r="B4" s="35"/>
    </row>
    <row r="5" customFormat="false" ht="40.5" hidden="false" customHeight="true" outlineLevel="0" collapsed="false">
      <c r="A5" s="36" t="s">
        <v>32</v>
      </c>
      <c r="B5" s="36" t="s">
        <v>2</v>
      </c>
      <c r="C5" s="36" t="s">
        <v>33</v>
      </c>
      <c r="D5" s="36" t="s">
        <v>34</v>
      </c>
      <c r="E5" s="36" t="s">
        <v>35</v>
      </c>
      <c r="F5" s="4" t="s">
        <v>5</v>
      </c>
      <c r="G5" s="4"/>
      <c r="H5" s="4"/>
      <c r="I5" s="37" t="s">
        <v>36</v>
      </c>
      <c r="J5" s="38" t="s">
        <v>37</v>
      </c>
      <c r="K5" s="39" t="s">
        <v>8</v>
      </c>
    </row>
    <row r="6" customFormat="false" ht="42" hidden="false" customHeight="true" outlineLevel="0" collapsed="false">
      <c r="A6" s="36"/>
      <c r="B6" s="36"/>
      <c r="C6" s="36"/>
      <c r="D6" s="36"/>
      <c r="E6" s="36"/>
      <c r="F6" s="7" t="s">
        <v>10</v>
      </c>
      <c r="G6" s="7" t="s">
        <v>11</v>
      </c>
      <c r="H6" s="7" t="s">
        <v>38</v>
      </c>
      <c r="I6" s="37"/>
      <c r="J6" s="38"/>
      <c r="K6" s="39"/>
    </row>
    <row r="7" customFormat="false" ht="37.5" hidden="false" customHeight="true" outlineLevel="0" collapsed="false">
      <c r="A7" s="36"/>
      <c r="B7" s="36"/>
      <c r="C7" s="36"/>
      <c r="D7" s="36"/>
      <c r="E7" s="36"/>
      <c r="F7" s="7"/>
      <c r="G7" s="7"/>
      <c r="H7" s="7"/>
      <c r="I7" s="37"/>
      <c r="J7" s="38"/>
      <c r="K7" s="39"/>
    </row>
    <row r="8" customFormat="false" ht="15.75" hidden="false" customHeight="false" outlineLevel="0" collapsed="false">
      <c r="A8" s="36"/>
      <c r="B8" s="36"/>
      <c r="C8" s="36"/>
      <c r="D8" s="36"/>
      <c r="E8" s="36"/>
      <c r="F8" s="7"/>
      <c r="G8" s="7"/>
      <c r="H8" s="7"/>
      <c r="I8" s="37"/>
      <c r="J8" s="38"/>
      <c r="K8" s="39"/>
    </row>
    <row r="9" s="42" customFormat="true" ht="15.75" hidden="false" customHeight="false" outlineLevel="0" collapsed="false">
      <c r="A9" s="40" t="n">
        <v>1</v>
      </c>
      <c r="B9" s="40" t="n">
        <v>2</v>
      </c>
      <c r="C9" s="40" t="n">
        <v>3</v>
      </c>
      <c r="D9" s="40"/>
      <c r="E9" s="40"/>
      <c r="F9" s="40"/>
      <c r="G9" s="40"/>
      <c r="H9" s="40"/>
      <c r="I9" s="40"/>
      <c r="J9" s="41"/>
      <c r="K9" s="41"/>
    </row>
    <row r="10" customFormat="false" ht="21.75" hidden="false" customHeight="true" outlineLevel="0" collapsed="false">
      <c r="A10" s="36" t="s">
        <v>39</v>
      </c>
      <c r="B10" s="43" t="s">
        <v>40</v>
      </c>
      <c r="C10" s="44"/>
      <c r="D10" s="44"/>
      <c r="E10" s="44"/>
      <c r="F10" s="44"/>
      <c r="G10" s="44"/>
      <c r="H10" s="44"/>
      <c r="I10" s="44"/>
      <c r="J10" s="45"/>
      <c r="K10" s="45"/>
    </row>
    <row r="11" s="49" customFormat="true" ht="24.95" hidden="true" customHeight="true" outlineLevel="0" collapsed="false">
      <c r="A11" s="43" t="n">
        <v>1</v>
      </c>
      <c r="B11" s="46" t="s">
        <v>41</v>
      </c>
      <c r="C11" s="43" t="s">
        <v>16</v>
      </c>
      <c r="D11" s="43"/>
      <c r="E11" s="47" t="n">
        <f aca="false">SUM(E12:E14)</f>
        <v>0</v>
      </c>
      <c r="F11" s="47" t="n">
        <f aca="false">SUM(F12:F14)</f>
        <v>11484</v>
      </c>
      <c r="G11" s="47" t="n">
        <f aca="false">SUM(G12:G14)</f>
        <v>11598</v>
      </c>
      <c r="H11" s="48" t="n">
        <f aca="false">SUM(H12:H14)</f>
        <v>6589</v>
      </c>
      <c r="I11" s="48" t="s">
        <v>42</v>
      </c>
      <c r="J11" s="46"/>
      <c r="K11" s="46"/>
    </row>
    <row r="12" customFormat="false" ht="24.95" hidden="true" customHeight="true" outlineLevel="0" collapsed="false">
      <c r="A12" s="40"/>
      <c r="B12" s="50" t="s">
        <v>17</v>
      </c>
      <c r="C12" s="40" t="s">
        <v>16</v>
      </c>
      <c r="D12" s="51"/>
      <c r="E12" s="20"/>
      <c r="F12" s="51" t="n">
        <v>4032</v>
      </c>
      <c r="G12" s="51" t="n">
        <v>4042</v>
      </c>
      <c r="H12" s="51" t="n">
        <v>2412</v>
      </c>
      <c r="I12" s="51"/>
      <c r="J12" s="45"/>
      <c r="K12" s="45"/>
    </row>
    <row r="13" customFormat="false" ht="24.95" hidden="true" customHeight="true" outlineLevel="0" collapsed="false">
      <c r="A13" s="40"/>
      <c r="B13" s="50" t="s">
        <v>18</v>
      </c>
      <c r="C13" s="40" t="s">
        <v>16</v>
      </c>
      <c r="D13" s="51"/>
      <c r="E13" s="20"/>
      <c r="F13" s="51" t="n">
        <v>3839</v>
      </c>
      <c r="G13" s="51" t="n">
        <v>3886</v>
      </c>
      <c r="H13" s="51" t="n">
        <v>1754</v>
      </c>
      <c r="I13" s="51"/>
      <c r="J13" s="45"/>
      <c r="K13" s="45"/>
    </row>
    <row r="14" customFormat="false" ht="24.95" hidden="true" customHeight="true" outlineLevel="0" collapsed="false">
      <c r="A14" s="40"/>
      <c r="B14" s="50" t="s">
        <v>19</v>
      </c>
      <c r="C14" s="40" t="s">
        <v>16</v>
      </c>
      <c r="D14" s="51"/>
      <c r="E14" s="20"/>
      <c r="F14" s="51" t="n">
        <v>3613</v>
      </c>
      <c r="G14" s="51" t="n">
        <v>3670</v>
      </c>
      <c r="H14" s="51" t="n">
        <v>2423</v>
      </c>
      <c r="I14" s="51"/>
      <c r="J14" s="45"/>
      <c r="K14" s="45"/>
    </row>
    <row r="15" s="49" customFormat="true" ht="24.95" hidden="false" customHeight="true" outlineLevel="0" collapsed="false">
      <c r="A15" s="43" t="n">
        <v>1</v>
      </c>
      <c r="B15" s="46" t="s">
        <v>43</v>
      </c>
      <c r="C15" s="43" t="s">
        <v>16</v>
      </c>
      <c r="D15" s="48" t="n">
        <f aca="false">SUM(D16:D20)</f>
        <v>42240</v>
      </c>
      <c r="E15" s="52" t="n">
        <f aca="false">E16+E17+E20</f>
        <v>6863.385</v>
      </c>
      <c r="F15" s="52" t="n">
        <f aca="false">F16+F17+F20</f>
        <v>6947.454</v>
      </c>
      <c r="G15" s="52" t="n">
        <f aca="false">G16+G17+G20</f>
        <v>7129.533</v>
      </c>
      <c r="H15" s="52" t="n">
        <f aca="false">H16+H17+H20</f>
        <v>7229.596</v>
      </c>
      <c r="I15" s="53" t="n">
        <f aca="false">H15+G15+F15</f>
        <v>21306.583</v>
      </c>
      <c r="J15" s="54" t="n">
        <f aca="false">I15/D15*100</f>
        <v>50.4417211174242</v>
      </c>
      <c r="K15" s="46"/>
      <c r="M15" s="55" t="e">
        <f aca="false">F15+G15+H15+#REF!</f>
        <v>#REF!</v>
      </c>
      <c r="N15" s="56"/>
    </row>
    <row r="16" customFormat="false" ht="24.95" hidden="false" customHeight="true" outlineLevel="0" collapsed="false">
      <c r="A16" s="40"/>
      <c r="B16" s="50" t="s">
        <v>17</v>
      </c>
      <c r="C16" s="40" t="s">
        <v>16</v>
      </c>
      <c r="D16" s="51" t="n">
        <v>17075</v>
      </c>
      <c r="E16" s="51" t="n">
        <v>3398.8</v>
      </c>
      <c r="F16" s="51" t="n">
        <v>3394.07</v>
      </c>
      <c r="G16" s="51" t="n">
        <v>3380.593</v>
      </c>
      <c r="H16" s="51" t="n">
        <v>3401.47</v>
      </c>
      <c r="I16" s="57" t="n">
        <f aca="false">H16+G16+F16</f>
        <v>10176.133</v>
      </c>
      <c r="J16" s="58" t="n">
        <f aca="false">I16/D16*100</f>
        <v>59.5966793557833</v>
      </c>
      <c r="K16" s="45"/>
      <c r="M16" s="55" t="e">
        <f aca="false">F16+G16+H16+#REF!</f>
        <v>#REF!</v>
      </c>
      <c r="N16" s="55"/>
    </row>
    <row r="17" customFormat="false" ht="24.95" hidden="false" customHeight="true" outlineLevel="0" collapsed="false">
      <c r="A17" s="40"/>
      <c r="B17" s="50" t="s">
        <v>18</v>
      </c>
      <c r="C17" s="40" t="s">
        <v>16</v>
      </c>
      <c r="D17" s="51" t="n">
        <v>20339</v>
      </c>
      <c r="E17" s="51" t="n">
        <f aca="false">E18+E19</f>
        <v>2089.871</v>
      </c>
      <c r="F17" s="51" t="n">
        <f aca="false">F18+F19</f>
        <v>2162.482</v>
      </c>
      <c r="G17" s="51" t="n">
        <f aca="false">G18+G19</f>
        <v>2328.822</v>
      </c>
      <c r="H17" s="51" t="n">
        <f aca="false">H18+H19</f>
        <v>2354.755</v>
      </c>
      <c r="I17" s="57" t="n">
        <f aca="false">H17+G17+F17</f>
        <v>6846.059</v>
      </c>
      <c r="J17" s="58" t="n">
        <f aca="false">I17/D17*100</f>
        <v>33.6597620335316</v>
      </c>
      <c r="K17" s="45"/>
      <c r="M17" s="55" t="e">
        <f aca="false">F17+G17+H17+#REF!</f>
        <v>#REF!</v>
      </c>
      <c r="N17" s="55"/>
    </row>
    <row r="18" customFormat="false" ht="24.95" hidden="false" customHeight="true" outlineLevel="0" collapsed="false">
      <c r="A18" s="40"/>
      <c r="B18" s="59" t="s">
        <v>44</v>
      </c>
      <c r="C18" s="60" t="s">
        <v>16</v>
      </c>
      <c r="D18" s="61"/>
      <c r="E18" s="61" t="n">
        <v>1642.403</v>
      </c>
      <c r="F18" s="61" t="n">
        <v>1665.247</v>
      </c>
      <c r="G18" s="61" t="n">
        <v>1763.194</v>
      </c>
      <c r="H18" s="61" t="n">
        <v>1766.338</v>
      </c>
      <c r="I18" s="57"/>
      <c r="J18" s="58"/>
      <c r="K18" s="45"/>
      <c r="M18" s="55"/>
      <c r="N18" s="55"/>
    </row>
    <row r="19" customFormat="false" ht="24.95" hidden="false" customHeight="true" outlineLevel="0" collapsed="false">
      <c r="A19" s="40"/>
      <c r="B19" s="59" t="s">
        <v>45</v>
      </c>
      <c r="C19" s="60" t="s">
        <v>16</v>
      </c>
      <c r="D19" s="61"/>
      <c r="E19" s="61" t="n">
        <v>447.468</v>
      </c>
      <c r="F19" s="61" t="n">
        <v>497.235</v>
      </c>
      <c r="G19" s="61" t="n">
        <v>565.628</v>
      </c>
      <c r="H19" s="61" t="n">
        <v>588.417</v>
      </c>
      <c r="I19" s="57"/>
      <c r="J19" s="58"/>
      <c r="K19" s="45"/>
      <c r="M19" s="55"/>
      <c r="N19" s="55"/>
    </row>
    <row r="20" customFormat="false" ht="24.95" hidden="false" customHeight="true" outlineLevel="0" collapsed="false">
      <c r="A20" s="40"/>
      <c r="B20" s="50" t="s">
        <v>19</v>
      </c>
      <c r="C20" s="40" t="s">
        <v>16</v>
      </c>
      <c r="D20" s="51" t="n">
        <v>4826</v>
      </c>
      <c r="E20" s="51" t="n">
        <v>1374.714</v>
      </c>
      <c r="F20" s="51" t="n">
        <v>1390.902</v>
      </c>
      <c r="G20" s="51" t="n">
        <v>1420.118</v>
      </c>
      <c r="H20" s="51" t="n">
        <v>1473.371</v>
      </c>
      <c r="I20" s="57" t="n">
        <f aca="false">H20+G20+F20</f>
        <v>4284.391</v>
      </c>
      <c r="J20" s="58" t="n">
        <f aca="false">I20/D20*100</f>
        <v>88.7772689598011</v>
      </c>
      <c r="K20" s="45"/>
      <c r="M20" s="55" t="e">
        <f aca="false">F20+G20+H20+#REF!</f>
        <v>#REF!</v>
      </c>
      <c r="N20" s="55"/>
    </row>
    <row r="21" customFormat="false" ht="24.95" hidden="false" customHeight="true" outlineLevel="0" collapsed="false">
      <c r="A21" s="43" t="n">
        <v>2</v>
      </c>
      <c r="B21" s="46" t="s">
        <v>46</v>
      </c>
      <c r="C21" s="43" t="s">
        <v>22</v>
      </c>
      <c r="D21" s="53" t="n">
        <f aca="false">SUM(D22:D24)</f>
        <v>100</v>
      </c>
      <c r="E21" s="53" t="n">
        <f aca="false">SUM(E22:E24)</f>
        <v>100</v>
      </c>
      <c r="F21" s="53" t="n">
        <f aca="false">SUM(F22:F24)</f>
        <v>100</v>
      </c>
      <c r="G21" s="53" t="n">
        <f aca="false">SUM(G22:G24)</f>
        <v>100</v>
      </c>
      <c r="H21" s="53" t="n">
        <f aca="false">SUM(H22:H24)</f>
        <v>100</v>
      </c>
      <c r="I21" s="53"/>
      <c r="J21" s="53" t="n">
        <f aca="false">SUM(J22:J24)</f>
        <v>0</v>
      </c>
      <c r="K21" s="45"/>
      <c r="M21" s="32" t="e">
        <f aca="false">SUM(M22:M24)</f>
        <v>#REF!</v>
      </c>
    </row>
    <row r="22" customFormat="false" ht="25.5" hidden="false" customHeight="true" outlineLevel="0" collapsed="false">
      <c r="A22" s="40"/>
      <c r="B22" s="50" t="s">
        <v>17</v>
      </c>
      <c r="C22" s="40" t="s">
        <v>22</v>
      </c>
      <c r="D22" s="57" t="n">
        <v>37.7</v>
      </c>
      <c r="E22" s="57" t="n">
        <v>46.8</v>
      </c>
      <c r="F22" s="57" t="n">
        <v>47.55</v>
      </c>
      <c r="G22" s="57" t="n">
        <v>45.76</v>
      </c>
      <c r="H22" s="57" t="n">
        <v>44.09</v>
      </c>
      <c r="I22" s="57"/>
      <c r="J22" s="57"/>
      <c r="K22" s="62"/>
      <c r="M22" s="32" t="e">
        <f aca="false">M16/M15*100</f>
        <v>#REF!</v>
      </c>
    </row>
    <row r="23" customFormat="false" ht="25.5" hidden="false" customHeight="true" outlineLevel="0" collapsed="false">
      <c r="A23" s="40"/>
      <c r="B23" s="50" t="s">
        <v>18</v>
      </c>
      <c r="C23" s="40" t="s">
        <v>22</v>
      </c>
      <c r="D23" s="57" t="n">
        <v>49.95</v>
      </c>
      <c r="E23" s="57" t="n">
        <v>30.06</v>
      </c>
      <c r="F23" s="57" t="n">
        <v>30.11</v>
      </c>
      <c r="G23" s="57" t="n">
        <v>31.54</v>
      </c>
      <c r="H23" s="57" t="n">
        <v>32.84</v>
      </c>
      <c r="I23" s="57"/>
      <c r="J23" s="57"/>
      <c r="K23" s="45"/>
      <c r="M23" s="32" t="e">
        <f aca="false">M17/M15*100</f>
        <v>#REF!</v>
      </c>
    </row>
    <row r="24" customFormat="false" ht="32.25" hidden="false" customHeight="true" outlineLevel="0" collapsed="false">
      <c r="A24" s="40"/>
      <c r="B24" s="50" t="s">
        <v>19</v>
      </c>
      <c r="C24" s="40" t="s">
        <v>22</v>
      </c>
      <c r="D24" s="57" t="n">
        <v>12.35</v>
      </c>
      <c r="E24" s="57" t="n">
        <v>23.14</v>
      </c>
      <c r="F24" s="57" t="n">
        <v>22.34</v>
      </c>
      <c r="G24" s="57" t="n">
        <v>22.7</v>
      </c>
      <c r="H24" s="57" t="n">
        <v>23.07</v>
      </c>
      <c r="I24" s="57"/>
      <c r="J24" s="57"/>
      <c r="K24" s="45"/>
      <c r="M24" s="32" t="e">
        <f aca="false">M20/M15*100</f>
        <v>#REF!</v>
      </c>
    </row>
    <row r="25" s="49" customFormat="true" ht="24.95" hidden="false" customHeight="true" outlineLevel="0" collapsed="false">
      <c r="A25" s="43" t="n">
        <v>3</v>
      </c>
      <c r="B25" s="63" t="s">
        <v>47</v>
      </c>
      <c r="C25" s="43" t="s">
        <v>16</v>
      </c>
      <c r="D25" s="48" t="n">
        <v>10062</v>
      </c>
      <c r="E25" s="48" t="n">
        <v>1789</v>
      </c>
      <c r="F25" s="48" t="n">
        <v>1975.36</v>
      </c>
      <c r="G25" s="48" t="n">
        <v>2090.25</v>
      </c>
      <c r="H25" s="48" t="n">
        <v>2209.8</v>
      </c>
      <c r="I25" s="53" t="n">
        <f aca="false">SUM(F25:H25)</f>
        <v>6275.41</v>
      </c>
      <c r="J25" s="47" t="n">
        <f aca="false">I25/D25*100</f>
        <v>62.3674219837011</v>
      </c>
      <c r="K25" s="46"/>
      <c r="L25" s="55" t="e">
        <f aca="false">F25+G25+H25+#REF!</f>
        <v>#REF!</v>
      </c>
      <c r="M25" s="55" t="e">
        <f aca="false">#REF!+#REF!+H25+G25+F25</f>
        <v>#REF!</v>
      </c>
    </row>
    <row r="26" customFormat="false" ht="24.95" hidden="false" customHeight="true" outlineLevel="0" collapsed="false">
      <c r="A26" s="40"/>
      <c r="B26" s="64" t="s">
        <v>48</v>
      </c>
      <c r="C26" s="40" t="s">
        <v>16</v>
      </c>
      <c r="D26" s="51" t="n">
        <v>1170</v>
      </c>
      <c r="E26" s="51" t="n">
        <v>265</v>
      </c>
      <c r="F26" s="51" t="n">
        <v>265</v>
      </c>
      <c r="G26" s="51" t="n">
        <v>131</v>
      </c>
      <c r="H26" s="51" t="n">
        <v>135</v>
      </c>
      <c r="I26" s="53" t="n">
        <f aca="false">SUM(F26:H26)</f>
        <v>531</v>
      </c>
      <c r="J26" s="47" t="n">
        <f aca="false">I26/D26*100</f>
        <v>45.3846153846154</v>
      </c>
      <c r="K26" s="45"/>
    </row>
    <row r="27" customFormat="false" ht="24.95" hidden="true" customHeight="true" outlineLevel="0" collapsed="false">
      <c r="A27" s="40" t="s">
        <v>49</v>
      </c>
      <c r="B27" s="63" t="s">
        <v>50</v>
      </c>
      <c r="C27" s="43" t="s">
        <v>16</v>
      </c>
      <c r="D27" s="48"/>
      <c r="E27" s="48" t="n">
        <v>2550</v>
      </c>
      <c r="F27" s="48" t="n">
        <v>2381</v>
      </c>
      <c r="G27" s="48" t="n">
        <v>2420</v>
      </c>
      <c r="H27" s="48" t="n">
        <v>1750</v>
      </c>
      <c r="I27" s="48"/>
      <c r="J27" s="45"/>
      <c r="K27" s="45"/>
    </row>
    <row r="28" customFormat="false" ht="24.95" hidden="true" customHeight="true" outlineLevel="0" collapsed="false">
      <c r="A28" s="40" t="s">
        <v>51</v>
      </c>
      <c r="B28" s="63" t="s">
        <v>52</v>
      </c>
      <c r="C28" s="40" t="s">
        <v>16</v>
      </c>
      <c r="D28" s="51"/>
      <c r="E28" s="51" t="n">
        <v>3200</v>
      </c>
      <c r="F28" s="51" t="n">
        <v>3013</v>
      </c>
      <c r="G28" s="48" t="n">
        <v>3030</v>
      </c>
      <c r="H28" s="48" t="n">
        <v>2355</v>
      </c>
      <c r="I28" s="48"/>
      <c r="J28" s="45"/>
      <c r="K28" s="45"/>
    </row>
    <row r="29" customFormat="false" ht="24.95" hidden="true" customHeight="true" outlineLevel="0" collapsed="false">
      <c r="A29" s="40" t="s">
        <v>53</v>
      </c>
      <c r="B29" s="63" t="s">
        <v>54</v>
      </c>
      <c r="C29" s="43" t="s">
        <v>16</v>
      </c>
      <c r="D29" s="48"/>
      <c r="E29" s="48" t="n">
        <v>4130</v>
      </c>
      <c r="F29" s="48" t="n">
        <v>4258</v>
      </c>
      <c r="G29" s="48" t="n">
        <v>4488</v>
      </c>
      <c r="H29" s="48" t="n">
        <v>4681</v>
      </c>
      <c r="I29" s="48"/>
      <c r="J29" s="45"/>
      <c r="K29" s="45"/>
    </row>
    <row r="30" s="49" customFormat="true" ht="34.5" hidden="false" customHeight="true" outlineLevel="0" collapsed="false">
      <c r="A30" s="43" t="n">
        <v>4</v>
      </c>
      <c r="B30" s="65" t="s">
        <v>55</v>
      </c>
      <c r="C30" s="43"/>
      <c r="D30" s="66"/>
      <c r="E30" s="66"/>
      <c r="F30" s="66"/>
      <c r="G30" s="66"/>
      <c r="H30" s="66"/>
      <c r="I30" s="66"/>
      <c r="J30" s="46"/>
      <c r="K30" s="46"/>
    </row>
    <row r="31" s="49" customFormat="true" ht="21" hidden="false" customHeight="true" outlineLevel="0" collapsed="false">
      <c r="A31" s="43"/>
      <c r="B31" s="63" t="s">
        <v>56</v>
      </c>
      <c r="C31" s="43" t="s">
        <v>57</v>
      </c>
      <c r="D31" s="48" t="n">
        <v>2828000</v>
      </c>
      <c r="E31" s="48" t="n">
        <v>690790</v>
      </c>
      <c r="F31" s="48" t="n">
        <v>801551</v>
      </c>
      <c r="G31" s="48" t="n">
        <v>790061</v>
      </c>
      <c r="H31" s="48" t="n">
        <v>914689</v>
      </c>
      <c r="I31" s="48" t="n">
        <f aca="false">SUM(F31:H31)</f>
        <v>2506301</v>
      </c>
      <c r="J31" s="47" t="n">
        <f aca="false">I31/D31*100</f>
        <v>88.6245049504951</v>
      </c>
      <c r="K31" s="46"/>
      <c r="L31" s="55" t="e">
        <f aca="false">F31+G31+H31+#REF!</f>
        <v>#REF!</v>
      </c>
      <c r="M31" s="49" t="e">
        <f aca="false">L31/D31*100</f>
        <v>#REF!</v>
      </c>
    </row>
    <row r="32" customFormat="false" ht="24.95" hidden="false" customHeight="true" outlineLevel="0" collapsed="false">
      <c r="A32" s="40"/>
      <c r="B32" s="64" t="s">
        <v>58</v>
      </c>
      <c r="C32" s="40" t="s">
        <v>57</v>
      </c>
      <c r="D32" s="51" t="n">
        <v>249000</v>
      </c>
      <c r="E32" s="51" t="n">
        <v>52495</v>
      </c>
      <c r="F32" s="51" t="n">
        <v>61039</v>
      </c>
      <c r="G32" s="51" t="n">
        <v>63651</v>
      </c>
      <c r="H32" s="51" t="n">
        <v>63398</v>
      </c>
      <c r="I32" s="51" t="n">
        <f aca="false">SUM(F32:H32)</f>
        <v>188088</v>
      </c>
      <c r="J32" s="20" t="n">
        <f aca="false">I32/D32*100</f>
        <v>75.5373493975904</v>
      </c>
      <c r="K32" s="45"/>
      <c r="L32" s="32" t="n">
        <v>746452</v>
      </c>
    </row>
    <row r="33" customFormat="false" ht="24.95" hidden="false" customHeight="true" outlineLevel="0" collapsed="false">
      <c r="A33" s="40"/>
      <c r="B33" s="64" t="s">
        <v>59</v>
      </c>
      <c r="C33" s="40" t="s">
        <v>57</v>
      </c>
      <c r="D33" s="51"/>
      <c r="E33" s="51" t="n">
        <v>43737</v>
      </c>
      <c r="F33" s="51" t="n">
        <v>51194</v>
      </c>
      <c r="G33" s="67" t="n">
        <v>58185</v>
      </c>
      <c r="H33" s="51" t="n">
        <v>58528</v>
      </c>
      <c r="I33" s="57"/>
      <c r="J33" s="20"/>
      <c r="K33" s="45"/>
    </row>
    <row r="34" customFormat="false" ht="24.95" hidden="false" customHeight="true" outlineLevel="0" collapsed="false">
      <c r="A34" s="40"/>
      <c r="B34" s="64" t="s">
        <v>60</v>
      </c>
      <c r="C34" s="40" t="s">
        <v>57</v>
      </c>
      <c r="D34" s="51"/>
      <c r="E34" s="51" t="n">
        <v>8758</v>
      </c>
      <c r="F34" s="51" t="n">
        <v>9845</v>
      </c>
      <c r="G34" s="67" t="n">
        <v>5465</v>
      </c>
      <c r="H34" s="51" t="n">
        <v>4870</v>
      </c>
      <c r="I34" s="57"/>
      <c r="J34" s="20"/>
      <c r="K34" s="45"/>
    </row>
    <row r="35" s="49" customFormat="true" ht="24.95" hidden="false" customHeight="true" outlineLevel="0" collapsed="false">
      <c r="A35" s="43"/>
      <c r="B35" s="63" t="s">
        <v>61</v>
      </c>
      <c r="C35" s="43" t="s">
        <v>57</v>
      </c>
      <c r="D35" s="48" t="n">
        <v>2828000</v>
      </c>
      <c r="E35" s="48" t="n">
        <v>635994</v>
      </c>
      <c r="F35" s="48" t="n">
        <v>745578</v>
      </c>
      <c r="G35" s="48" t="n">
        <v>723889</v>
      </c>
      <c r="H35" s="48" t="n">
        <v>844779</v>
      </c>
      <c r="I35" s="48" t="n">
        <f aca="false">SUM(F35:H35)</f>
        <v>2314246</v>
      </c>
      <c r="J35" s="47" t="n">
        <f aca="false">I35/D35*100</f>
        <v>81.8333097595474</v>
      </c>
      <c r="K35" s="46"/>
    </row>
    <row r="36" s="49" customFormat="true" ht="48" hidden="false" customHeight="true" outlineLevel="0" collapsed="false">
      <c r="A36" s="43" t="n">
        <v>5</v>
      </c>
      <c r="B36" s="63" t="s">
        <v>62</v>
      </c>
      <c r="C36" s="68" t="s">
        <v>22</v>
      </c>
      <c r="D36" s="69" t="s">
        <v>63</v>
      </c>
      <c r="E36" s="66" t="n">
        <v>3.29</v>
      </c>
      <c r="F36" s="66"/>
      <c r="G36" s="53" t="s">
        <v>64</v>
      </c>
      <c r="H36" s="53" t="n">
        <v>3.48</v>
      </c>
      <c r="I36" s="48" t="n">
        <v>100</v>
      </c>
      <c r="J36" s="36" t="s">
        <v>65</v>
      </c>
      <c r="K36" s="46"/>
    </row>
    <row r="37" s="49" customFormat="true" ht="24.95" hidden="false" customHeight="true" outlineLevel="0" collapsed="false">
      <c r="A37" s="43"/>
      <c r="B37" s="64" t="s">
        <v>66</v>
      </c>
      <c r="C37" s="70"/>
      <c r="D37" s="71"/>
      <c r="E37" s="71"/>
      <c r="F37" s="71"/>
      <c r="G37" s="71"/>
      <c r="H37" s="71"/>
      <c r="I37" s="71"/>
      <c r="J37" s="46"/>
      <c r="K37" s="46"/>
    </row>
    <row r="38" customFormat="false" ht="21.75" hidden="false" customHeight="true" outlineLevel="0" collapsed="false">
      <c r="A38" s="40"/>
      <c r="B38" s="45" t="s">
        <v>67</v>
      </c>
      <c r="C38" s="45"/>
      <c r="D38" s="71"/>
      <c r="E38" s="71" t="s">
        <v>68</v>
      </c>
      <c r="F38" s="71"/>
      <c r="G38" s="71"/>
      <c r="H38" s="71" t="n">
        <v>1.74</v>
      </c>
      <c r="I38" s="71"/>
      <c r="J38" s="45"/>
      <c r="K38" s="45"/>
    </row>
    <row r="39" s="49" customFormat="true" ht="24.95" hidden="false" customHeight="true" outlineLevel="0" collapsed="false">
      <c r="A39" s="43" t="n">
        <v>6</v>
      </c>
      <c r="B39" s="63" t="s">
        <v>69</v>
      </c>
      <c r="C39" s="43" t="s">
        <v>70</v>
      </c>
      <c r="D39" s="66"/>
      <c r="E39" s="48" t="n">
        <v>194432</v>
      </c>
      <c r="F39" s="48" t="n">
        <v>194609</v>
      </c>
      <c r="G39" s="48" t="n">
        <v>194814</v>
      </c>
      <c r="H39" s="48" t="n">
        <v>195340</v>
      </c>
      <c r="I39" s="48"/>
      <c r="J39" s="47" t="n">
        <v>206170</v>
      </c>
      <c r="K39" s="46"/>
      <c r="M39" s="49" t="n">
        <f aca="false">194432</f>
        <v>194432</v>
      </c>
    </row>
    <row r="40" s="79" customFormat="true" ht="24.95" hidden="false" customHeight="true" outlineLevel="0" collapsed="false">
      <c r="A40" s="72"/>
      <c r="B40" s="73" t="s">
        <v>71</v>
      </c>
      <c r="C40" s="74" t="s">
        <v>72</v>
      </c>
      <c r="D40" s="75" t="n">
        <v>10.12</v>
      </c>
      <c r="E40" s="75" t="n">
        <v>10.36</v>
      </c>
      <c r="F40" s="75" t="n">
        <v>9.78</v>
      </c>
      <c r="G40" s="76" t="n">
        <v>9.37</v>
      </c>
      <c r="H40" s="76" t="n">
        <v>9.37</v>
      </c>
      <c r="I40" s="77"/>
      <c r="J40" s="78"/>
      <c r="K40" s="78"/>
      <c r="M40" s="80" t="e">
        <f aca="false">(#REF!+#REF!+H39+G39+F39)/5</f>
        <v>#REF!</v>
      </c>
    </row>
    <row r="41" customFormat="false" ht="24.95" hidden="false" customHeight="true" outlineLevel="0" collapsed="false">
      <c r="A41" s="40"/>
      <c r="B41" s="64" t="s">
        <v>73</v>
      </c>
      <c r="C41" s="81" t="s">
        <v>74</v>
      </c>
      <c r="D41" s="82" t="n">
        <v>0.05</v>
      </c>
      <c r="E41" s="82" t="n">
        <v>0.04</v>
      </c>
      <c r="F41" s="82" t="n">
        <v>0.22</v>
      </c>
      <c r="G41" s="83" t="n">
        <v>0.017</v>
      </c>
      <c r="H41" s="84" t="n">
        <v>0.05</v>
      </c>
      <c r="I41" s="57" t="n">
        <v>0.05</v>
      </c>
      <c r="J41" s="71"/>
      <c r="K41" s="45"/>
      <c r="M41" s="32" t="e">
        <f aca="false">M39/M40*100</f>
        <v>#REF!</v>
      </c>
    </row>
    <row r="42" customFormat="false" ht="24.95" hidden="false" customHeight="true" outlineLevel="0" collapsed="false">
      <c r="A42" s="40"/>
      <c r="B42" s="64" t="s">
        <v>75</v>
      </c>
      <c r="C42" s="40" t="s">
        <v>22</v>
      </c>
      <c r="D42" s="83"/>
      <c r="E42" s="83" t="n">
        <v>9.83</v>
      </c>
      <c r="F42" s="83" t="n">
        <v>9.97</v>
      </c>
      <c r="G42" s="85" t="n">
        <v>9.45</v>
      </c>
      <c r="H42" s="83" t="s">
        <v>76</v>
      </c>
      <c r="I42" s="71"/>
      <c r="J42" s="71"/>
      <c r="K42" s="45"/>
      <c r="M42" s="32" t="e">
        <f aca="false">M41/1000</f>
        <v>#REF!</v>
      </c>
    </row>
    <row r="43" s="49" customFormat="true" ht="24.95" hidden="false" customHeight="true" outlineLevel="0" collapsed="false">
      <c r="A43" s="43" t="n">
        <v>7</v>
      </c>
      <c r="B43" s="86" t="s">
        <v>77</v>
      </c>
      <c r="C43" s="68" t="s">
        <v>22</v>
      </c>
      <c r="D43" s="66" t="n">
        <v>95</v>
      </c>
      <c r="E43" s="66" t="n">
        <v>91</v>
      </c>
      <c r="F43" s="66" t="n">
        <v>91.88</v>
      </c>
      <c r="G43" s="66" t="n">
        <v>95</v>
      </c>
      <c r="H43" s="66" t="n">
        <v>95.52</v>
      </c>
      <c r="I43" s="87" t="n">
        <f aca="false">H43</f>
        <v>95.52</v>
      </c>
      <c r="J43" s="88" t="n">
        <f aca="false">I43/D43*100</f>
        <v>100.547368421053</v>
      </c>
      <c r="K43" s="46"/>
    </row>
    <row r="44" customFormat="false" ht="24.95" hidden="false" customHeight="true" outlineLevel="0" collapsed="false">
      <c r="A44" s="40"/>
      <c r="B44" s="64" t="s">
        <v>78</v>
      </c>
      <c r="C44" s="70" t="s">
        <v>22</v>
      </c>
      <c r="D44" s="71"/>
      <c r="E44" s="71" t="n">
        <v>93.15</v>
      </c>
      <c r="F44" s="71"/>
      <c r="G44" s="71"/>
      <c r="H44" s="71"/>
      <c r="I44" s="66"/>
      <c r="J44" s="45"/>
      <c r="K44" s="45"/>
    </row>
    <row r="45" s="49" customFormat="true" ht="24.95" hidden="false" customHeight="true" outlineLevel="0" collapsed="false">
      <c r="A45" s="89" t="n">
        <v>8</v>
      </c>
      <c r="B45" s="90" t="s">
        <v>79</v>
      </c>
      <c r="C45" s="91"/>
      <c r="D45" s="92"/>
      <c r="E45" s="92"/>
      <c r="F45" s="92"/>
      <c r="G45" s="66"/>
      <c r="H45" s="66"/>
      <c r="I45" s="66"/>
      <c r="J45" s="46"/>
      <c r="K45" s="46"/>
    </row>
    <row r="46" customFormat="false" ht="15.75" hidden="false" customHeight="false" outlineLevel="0" collapsed="false">
      <c r="A46" s="40"/>
      <c r="B46" s="93" t="s">
        <v>80</v>
      </c>
      <c r="C46" s="44" t="s">
        <v>81</v>
      </c>
      <c r="D46" s="92" t="n">
        <v>4</v>
      </c>
      <c r="E46" s="94" t="n">
        <v>1</v>
      </c>
      <c r="F46" s="94" t="n">
        <v>0</v>
      </c>
      <c r="G46" s="95" t="n">
        <v>0</v>
      </c>
      <c r="H46" s="95" t="n">
        <v>2</v>
      </c>
      <c r="I46" s="96"/>
      <c r="J46" s="45"/>
      <c r="K46" s="45"/>
    </row>
    <row r="47" customFormat="false" ht="15.75" hidden="false" customHeight="false" outlineLevel="0" collapsed="false">
      <c r="A47" s="40"/>
      <c r="B47" s="93" t="s">
        <v>82</v>
      </c>
      <c r="C47" s="97" t="s">
        <v>83</v>
      </c>
      <c r="D47" s="94"/>
      <c r="E47" s="98" t="s">
        <v>84</v>
      </c>
      <c r="F47" s="94"/>
      <c r="G47" s="98" t="s">
        <v>84</v>
      </c>
      <c r="H47" s="98" t="s">
        <v>84</v>
      </c>
      <c r="I47" s="99"/>
      <c r="J47" s="45"/>
      <c r="K47" s="45"/>
    </row>
    <row r="48" s="49" customFormat="true" ht="24.95" hidden="false" customHeight="true" outlineLevel="0" collapsed="false">
      <c r="A48" s="72" t="n">
        <v>9</v>
      </c>
      <c r="B48" s="100" t="s">
        <v>85</v>
      </c>
      <c r="C48" s="43"/>
      <c r="D48" s="48" t="n">
        <v>30400</v>
      </c>
      <c r="E48" s="101" t="n">
        <f aca="false">E49+E50+E51+E52</f>
        <v>7446</v>
      </c>
      <c r="F48" s="101" t="n">
        <f aca="false">F49+F50+F51+F52</f>
        <v>3960</v>
      </c>
      <c r="G48" s="101" t="n">
        <f aca="false">G49+G50+G51+G52</f>
        <v>2689</v>
      </c>
      <c r="H48" s="101" t="n">
        <f aca="false">H49+H50+H51+H52</f>
        <v>2807</v>
      </c>
      <c r="I48" s="53" t="n">
        <f aca="false">SUM(F48:H48)</f>
        <v>9456</v>
      </c>
      <c r="J48" s="54" t="n">
        <f aca="false">I48/D48*100</f>
        <v>31.1052631578947</v>
      </c>
      <c r="K48" s="46"/>
      <c r="L48" s="102"/>
      <c r="M48" s="103" t="n">
        <f aca="false">L48/D48*100</f>
        <v>0</v>
      </c>
    </row>
    <row r="49" customFormat="false" ht="24.95" hidden="false" customHeight="true" outlineLevel="0" collapsed="false">
      <c r="A49" s="40"/>
      <c r="B49" s="104" t="s">
        <v>86</v>
      </c>
      <c r="C49" s="81"/>
      <c r="D49" s="105"/>
      <c r="E49" s="106" t="n">
        <v>3944</v>
      </c>
      <c r="F49" s="106" t="n">
        <v>1894</v>
      </c>
      <c r="G49" s="107" t="n">
        <v>1815</v>
      </c>
      <c r="H49" s="107" t="n">
        <v>1833</v>
      </c>
      <c r="I49" s="108"/>
      <c r="J49" s="109"/>
      <c r="K49" s="45"/>
    </row>
    <row r="50" customFormat="false" ht="24.95" hidden="false" customHeight="true" outlineLevel="0" collapsed="false">
      <c r="A50" s="40"/>
      <c r="B50" s="104" t="s">
        <v>87</v>
      </c>
      <c r="C50" s="81"/>
      <c r="D50" s="105"/>
      <c r="E50" s="106" t="n">
        <v>219</v>
      </c>
      <c r="F50" s="106" t="n">
        <v>216</v>
      </c>
      <c r="G50" s="106" t="n">
        <v>175</v>
      </c>
      <c r="H50" s="106" t="n">
        <v>75</v>
      </c>
      <c r="I50" s="83"/>
      <c r="J50" s="109"/>
      <c r="K50" s="45"/>
    </row>
    <row r="51" customFormat="false" ht="24.95" hidden="false" customHeight="true" outlineLevel="0" collapsed="false">
      <c r="A51" s="40"/>
      <c r="B51" s="104" t="s">
        <v>88</v>
      </c>
      <c r="C51" s="81"/>
      <c r="D51" s="105"/>
      <c r="E51" s="106" t="n">
        <v>3273</v>
      </c>
      <c r="F51" s="106" t="n">
        <v>1833</v>
      </c>
      <c r="G51" s="106" t="n">
        <v>682</v>
      </c>
      <c r="H51" s="106" t="n">
        <v>880</v>
      </c>
      <c r="I51" s="83"/>
      <c r="J51" s="109"/>
      <c r="K51" s="45"/>
    </row>
    <row r="52" customFormat="false" ht="24.95" hidden="false" customHeight="true" outlineLevel="0" collapsed="false">
      <c r="A52" s="40"/>
      <c r="B52" s="104" t="s">
        <v>89</v>
      </c>
      <c r="C52" s="81"/>
      <c r="D52" s="105"/>
      <c r="E52" s="106" t="n">
        <v>10</v>
      </c>
      <c r="F52" s="106" t="n">
        <v>17</v>
      </c>
      <c r="G52" s="106" t="n">
        <v>17</v>
      </c>
      <c r="H52" s="106" t="n">
        <v>19</v>
      </c>
      <c r="I52" s="83"/>
      <c r="J52" s="109"/>
      <c r="K52" s="45"/>
    </row>
    <row r="53" customFormat="false" ht="21.75" hidden="false" customHeight="true" outlineLevel="0" collapsed="false">
      <c r="A53" s="40"/>
      <c r="B53" s="110" t="s">
        <v>90</v>
      </c>
      <c r="C53" s="111" t="s">
        <v>70</v>
      </c>
      <c r="D53" s="105"/>
      <c r="E53" s="106" t="n">
        <v>1000</v>
      </c>
      <c r="F53" s="106" t="n">
        <v>738</v>
      </c>
      <c r="G53" s="106" t="n">
        <v>1137</v>
      </c>
      <c r="H53" s="106" t="n">
        <v>875</v>
      </c>
      <c r="I53" s="83"/>
      <c r="J53" s="112"/>
      <c r="K53" s="45"/>
    </row>
    <row r="54" s="49" customFormat="true" ht="25.5" hidden="false" customHeight="true" outlineLevel="0" collapsed="false">
      <c r="A54" s="43" t="n">
        <v>10</v>
      </c>
      <c r="B54" s="86" t="s">
        <v>91</v>
      </c>
      <c r="C54" s="68" t="s">
        <v>22</v>
      </c>
      <c r="D54" s="66" t="n">
        <v>80</v>
      </c>
      <c r="E54" s="66" t="n">
        <v>68.15</v>
      </c>
      <c r="F54" s="66" t="n">
        <v>78.29</v>
      </c>
      <c r="G54" s="66" t="n">
        <v>82.26</v>
      </c>
      <c r="H54" s="66" t="n">
        <v>83.13</v>
      </c>
      <c r="I54" s="113" t="n">
        <f aca="false">H54</f>
        <v>83.13</v>
      </c>
      <c r="J54" s="54" t="n">
        <f aca="false">I54/D54*100</f>
        <v>103.9125</v>
      </c>
      <c r="K54" s="46"/>
    </row>
    <row r="55" customFormat="false" ht="20.25" hidden="false" customHeight="true" outlineLevel="0" collapsed="false">
      <c r="A55" s="43" t="n">
        <v>11</v>
      </c>
      <c r="B55" s="86" t="s">
        <v>92</v>
      </c>
      <c r="C55" s="68" t="s">
        <v>22</v>
      </c>
      <c r="D55" s="66"/>
      <c r="E55" s="66"/>
      <c r="F55" s="66"/>
      <c r="G55" s="66"/>
      <c r="H55" s="66"/>
      <c r="I55" s="113"/>
      <c r="J55" s="45"/>
      <c r="K55" s="45"/>
    </row>
    <row r="56" s="49" customFormat="true" ht="24.95" hidden="false" customHeight="true" outlineLevel="0" collapsed="false">
      <c r="A56" s="43"/>
      <c r="B56" s="63" t="s">
        <v>93</v>
      </c>
      <c r="C56" s="68" t="s">
        <v>22</v>
      </c>
      <c r="D56" s="71" t="n">
        <v>10</v>
      </c>
      <c r="E56" s="71" t="n">
        <v>14.17</v>
      </c>
      <c r="F56" s="71" t="n">
        <v>13.3</v>
      </c>
      <c r="G56" s="71" t="n">
        <v>13</v>
      </c>
      <c r="H56" s="71" t="n">
        <v>12.38</v>
      </c>
      <c r="I56" s="113"/>
      <c r="J56" s="46" t="n">
        <f aca="false">H56-D56</f>
        <v>2.38</v>
      </c>
      <c r="K56" s="46"/>
    </row>
    <row r="57" s="49" customFormat="true" ht="24.95" hidden="false" customHeight="true" outlineLevel="0" collapsed="false">
      <c r="A57" s="43"/>
      <c r="B57" s="63" t="s">
        <v>94</v>
      </c>
      <c r="C57" s="68" t="s">
        <v>22</v>
      </c>
      <c r="D57" s="71"/>
      <c r="E57" s="71" t="n">
        <v>25.3</v>
      </c>
      <c r="F57" s="71" t="n">
        <v>25</v>
      </c>
      <c r="G57" s="71" t="n">
        <v>24</v>
      </c>
      <c r="H57" s="71" t="n">
        <v>24.25</v>
      </c>
      <c r="I57" s="71"/>
      <c r="J57" s="46"/>
      <c r="K57" s="46"/>
    </row>
    <row r="58" s="115" customFormat="true" ht="24.95" hidden="false" customHeight="true" outlineLevel="0" collapsed="false">
      <c r="A58" s="40"/>
      <c r="B58" s="114" t="s">
        <v>95</v>
      </c>
      <c r="C58" s="70" t="s">
        <v>96</v>
      </c>
      <c r="D58" s="71" t="n">
        <v>5</v>
      </c>
      <c r="E58" s="71" t="n">
        <v>2.5</v>
      </c>
      <c r="F58" s="71" t="n">
        <v>2.6</v>
      </c>
      <c r="G58" s="71" t="n">
        <v>2.7</v>
      </c>
      <c r="H58" s="71" t="n">
        <v>3.3</v>
      </c>
      <c r="I58" s="71"/>
      <c r="J58" s="45" t="n">
        <f aca="false">H58/D58*100</f>
        <v>66</v>
      </c>
      <c r="K58" s="45"/>
    </row>
    <row r="59" s="115" customFormat="true" ht="21.75" hidden="false" customHeight="true" outlineLevel="0" collapsed="false">
      <c r="A59" s="40"/>
      <c r="B59" s="114" t="s">
        <v>97</v>
      </c>
      <c r="C59" s="70" t="s">
        <v>98</v>
      </c>
      <c r="D59" s="71"/>
      <c r="E59" s="71" t="n">
        <v>130</v>
      </c>
      <c r="F59" s="71" t="n">
        <v>150</v>
      </c>
      <c r="G59" s="71" t="n">
        <v>150</v>
      </c>
      <c r="H59" s="71" t="n">
        <v>160</v>
      </c>
      <c r="I59" s="71"/>
      <c r="J59" s="45"/>
      <c r="K59" s="45"/>
    </row>
    <row r="60" customFormat="false" ht="24.95" hidden="false" customHeight="true" outlineLevel="0" collapsed="false">
      <c r="A60" s="40"/>
      <c r="B60" s="114" t="s">
        <v>99</v>
      </c>
      <c r="C60" s="70" t="s">
        <v>100</v>
      </c>
      <c r="D60" s="71"/>
      <c r="E60" s="71" t="n">
        <v>12</v>
      </c>
      <c r="F60" s="71" t="n">
        <v>15</v>
      </c>
      <c r="G60" s="71" t="n">
        <v>15</v>
      </c>
      <c r="H60" s="71" t="n">
        <v>15</v>
      </c>
      <c r="I60" s="71"/>
      <c r="J60" s="45"/>
      <c r="K60" s="45"/>
    </row>
    <row r="61" customFormat="false" ht="24.95" hidden="false" customHeight="true" outlineLevel="0" collapsed="false">
      <c r="A61" s="40"/>
      <c r="B61" s="114" t="s">
        <v>101</v>
      </c>
      <c r="C61" s="70" t="s">
        <v>22</v>
      </c>
      <c r="D61" s="71"/>
      <c r="E61" s="71" t="n">
        <v>80</v>
      </c>
      <c r="F61" s="71" t="n">
        <v>100</v>
      </c>
      <c r="G61" s="71" t="n">
        <v>100</v>
      </c>
      <c r="H61" s="71" t="n">
        <v>100</v>
      </c>
      <c r="I61" s="71"/>
      <c r="J61" s="45"/>
      <c r="K61" s="45"/>
    </row>
    <row r="62" customFormat="false" ht="21.75" hidden="false" customHeight="true" outlineLevel="0" collapsed="false">
      <c r="A62" s="43" t="n">
        <v>12</v>
      </c>
      <c r="B62" s="110" t="s">
        <v>102</v>
      </c>
      <c r="C62" s="40" t="s">
        <v>103</v>
      </c>
      <c r="D62" s="116" t="s">
        <v>104</v>
      </c>
      <c r="E62" s="117" t="s">
        <v>105</v>
      </c>
      <c r="F62" s="117" t="s">
        <v>105</v>
      </c>
      <c r="G62" s="117" t="s">
        <v>106</v>
      </c>
      <c r="H62" s="117" t="s">
        <v>107</v>
      </c>
      <c r="I62" s="48"/>
      <c r="J62" s="57"/>
      <c r="K62" s="71" t="s">
        <v>108</v>
      </c>
    </row>
    <row r="63" customFormat="false" ht="21.75" hidden="false" customHeight="true" outlineLevel="0" collapsed="false">
      <c r="A63" s="43"/>
      <c r="B63" s="104" t="s">
        <v>109</v>
      </c>
      <c r="C63" s="40" t="s">
        <v>22</v>
      </c>
      <c r="D63" s="117" t="n">
        <v>66.17</v>
      </c>
      <c r="E63" s="117"/>
      <c r="F63" s="117" t="n">
        <v>35.3</v>
      </c>
      <c r="G63" s="117" t="n">
        <v>41.17</v>
      </c>
      <c r="H63" s="117" t="n">
        <v>60.29</v>
      </c>
      <c r="I63" s="71"/>
      <c r="J63" s="58" t="n">
        <f aca="false">H63/D63*100</f>
        <v>91.113797793562</v>
      </c>
      <c r="K63" s="45"/>
    </row>
    <row r="64" customFormat="false" ht="21.75" hidden="false" customHeight="true" outlineLevel="0" collapsed="false">
      <c r="A64" s="43"/>
      <c r="B64" s="104" t="s">
        <v>110</v>
      </c>
      <c r="C64" s="40"/>
      <c r="D64" s="117"/>
      <c r="E64" s="117"/>
      <c r="F64" s="117"/>
      <c r="G64" s="117"/>
      <c r="H64" s="117"/>
      <c r="I64" s="71"/>
      <c r="J64" s="45"/>
      <c r="K64" s="45"/>
    </row>
    <row r="65" customFormat="false" ht="21.75" hidden="false" customHeight="true" outlineLevel="0" collapsed="false">
      <c r="A65" s="43"/>
      <c r="B65" s="104" t="s">
        <v>111</v>
      </c>
      <c r="C65" s="40" t="s">
        <v>22</v>
      </c>
      <c r="D65" s="117" t="n">
        <v>82.35</v>
      </c>
      <c r="E65" s="117"/>
      <c r="F65" s="117" t="n">
        <v>23.52</v>
      </c>
      <c r="G65" s="117" t="n">
        <v>35.29</v>
      </c>
      <c r="H65" s="118" t="n">
        <v>70.58</v>
      </c>
      <c r="I65" s="57"/>
      <c r="J65" s="45"/>
      <c r="K65" s="45"/>
    </row>
    <row r="66" customFormat="false" ht="21.75" hidden="false" customHeight="true" outlineLevel="0" collapsed="false">
      <c r="A66" s="43"/>
      <c r="B66" s="104" t="s">
        <v>112</v>
      </c>
      <c r="C66" s="40" t="s">
        <v>22</v>
      </c>
      <c r="D66" s="117" t="n">
        <v>61.76</v>
      </c>
      <c r="E66" s="117"/>
      <c r="F66" s="117" t="n">
        <v>34.21</v>
      </c>
      <c r="G66" s="117" t="n">
        <v>36.84</v>
      </c>
      <c r="H66" s="118" t="n">
        <v>50</v>
      </c>
      <c r="I66" s="57"/>
      <c r="J66" s="45"/>
      <c r="K66" s="45"/>
    </row>
    <row r="67" customFormat="false" ht="21.75" hidden="false" customHeight="true" outlineLevel="0" collapsed="false">
      <c r="A67" s="43"/>
      <c r="B67" s="104" t="s">
        <v>113</v>
      </c>
      <c r="C67" s="40" t="s">
        <v>22</v>
      </c>
      <c r="D67" s="117" t="n">
        <v>76.92</v>
      </c>
      <c r="E67" s="117"/>
      <c r="F67" s="117" t="n">
        <v>53.84</v>
      </c>
      <c r="G67" s="117" t="n">
        <v>61.53</v>
      </c>
      <c r="H67" s="118" t="n">
        <v>76.92</v>
      </c>
      <c r="I67" s="57"/>
      <c r="J67" s="45"/>
      <c r="K67" s="45"/>
    </row>
    <row r="68" s="49" customFormat="true" ht="20.25" hidden="false" customHeight="true" outlineLevel="0" collapsed="false">
      <c r="A68" s="43"/>
      <c r="B68" s="86" t="s">
        <v>114</v>
      </c>
      <c r="C68" s="40" t="s">
        <v>22</v>
      </c>
      <c r="D68" s="119" t="n">
        <f aca="false">(F68+G68+H68+I68+J68)/5</f>
        <v>20919.6</v>
      </c>
      <c r="E68" s="120"/>
      <c r="F68" s="119" t="n">
        <f aca="false">F70+F71+F73+F74+F75</f>
        <v>34211</v>
      </c>
      <c r="G68" s="119" t="n">
        <f aca="false">G70+G71+G73+G74+G75</f>
        <v>35596</v>
      </c>
      <c r="H68" s="119" t="n">
        <f aca="false">H70+H71+H73+H74+H75</f>
        <v>34791</v>
      </c>
      <c r="I68" s="48"/>
      <c r="J68" s="47"/>
      <c r="K68" s="46"/>
    </row>
    <row r="69" s="49" customFormat="true" ht="20.25" hidden="false" customHeight="true" outlineLevel="0" collapsed="false">
      <c r="A69" s="43"/>
      <c r="B69" s="104" t="s">
        <v>111</v>
      </c>
      <c r="C69" s="40" t="s">
        <v>22</v>
      </c>
      <c r="D69" s="119" t="n">
        <f aca="false">(F69+G69+H69+I69+J69)/5</f>
        <v>4451.2</v>
      </c>
      <c r="E69" s="120"/>
      <c r="F69" s="121" t="n">
        <f aca="false">F70+F71</f>
        <v>7501</v>
      </c>
      <c r="G69" s="121" t="n">
        <f aca="false">G70+G71</f>
        <v>7732</v>
      </c>
      <c r="H69" s="121" t="n">
        <f aca="false">H70+H71</f>
        <v>7023</v>
      </c>
      <c r="I69" s="51"/>
      <c r="J69" s="47"/>
      <c r="K69" s="46"/>
    </row>
    <row r="70" customFormat="false" ht="24.95" hidden="false" customHeight="true" outlineLevel="0" collapsed="false">
      <c r="A70" s="40"/>
      <c r="B70" s="114" t="s">
        <v>115</v>
      </c>
      <c r="C70" s="40" t="s">
        <v>22</v>
      </c>
      <c r="D70" s="122" t="n">
        <f aca="false">(F70+G70+H70+I70+J70)/5</f>
        <v>250.6</v>
      </c>
      <c r="E70" s="117" t="n">
        <v>370</v>
      </c>
      <c r="F70" s="121" t="n">
        <v>398</v>
      </c>
      <c r="G70" s="121" t="n">
        <v>416</v>
      </c>
      <c r="H70" s="121" t="n">
        <v>439</v>
      </c>
      <c r="I70" s="51"/>
      <c r="J70" s="20"/>
      <c r="K70" s="45"/>
    </row>
    <row r="71" customFormat="false" ht="24.95" hidden="false" customHeight="true" outlineLevel="0" collapsed="false">
      <c r="A71" s="40"/>
      <c r="B71" s="114" t="s">
        <v>116</v>
      </c>
      <c r="C71" s="40" t="s">
        <v>22</v>
      </c>
      <c r="D71" s="122" t="n">
        <f aca="false">(F71+G71+H71+I71+J71)/5</f>
        <v>4200.6</v>
      </c>
      <c r="E71" s="117" t="n">
        <v>6024</v>
      </c>
      <c r="F71" s="121" t="n">
        <v>7103</v>
      </c>
      <c r="G71" s="121" t="n">
        <v>7316</v>
      </c>
      <c r="H71" s="121" t="n">
        <v>6584</v>
      </c>
      <c r="I71" s="51"/>
      <c r="J71" s="20"/>
      <c r="K71" s="45"/>
    </row>
    <row r="72" customFormat="false" ht="24.95" hidden="false" customHeight="true" outlineLevel="0" collapsed="false">
      <c r="A72" s="40"/>
      <c r="B72" s="104" t="s">
        <v>117</v>
      </c>
      <c r="C72" s="40" t="s">
        <v>22</v>
      </c>
      <c r="D72" s="119" t="n">
        <f aca="false">(F72+G72+H72+I72+J72)/5</f>
        <v>16488.4</v>
      </c>
      <c r="E72" s="119" t="n">
        <f aca="false">E73+E74+E75</f>
        <v>26752</v>
      </c>
      <c r="F72" s="119" t="n">
        <f aca="false">F73+F74+F75</f>
        <v>26710</v>
      </c>
      <c r="G72" s="119" t="n">
        <f aca="false">G73+G74+G75</f>
        <v>27864</v>
      </c>
      <c r="H72" s="119" t="n">
        <f aca="false">H73+H74+H75</f>
        <v>27768</v>
      </c>
      <c r="I72" s="48" t="n">
        <v>100</v>
      </c>
      <c r="J72" s="47"/>
      <c r="K72" s="45"/>
    </row>
    <row r="73" customFormat="false" ht="24.95" hidden="false" customHeight="true" outlineLevel="0" collapsed="false">
      <c r="A73" s="40"/>
      <c r="B73" s="114" t="s">
        <v>118</v>
      </c>
      <c r="C73" s="40" t="s">
        <v>22</v>
      </c>
      <c r="D73" s="122" t="n">
        <f aca="false">(F73+G73+H73+I73+J73)/5</f>
        <v>10252.4</v>
      </c>
      <c r="E73" s="117" t="n">
        <v>17500</v>
      </c>
      <c r="F73" s="121" t="n">
        <v>16850</v>
      </c>
      <c r="G73" s="121" t="n">
        <v>16924</v>
      </c>
      <c r="H73" s="121" t="n">
        <v>17488</v>
      </c>
      <c r="I73" s="51"/>
      <c r="J73" s="20"/>
      <c r="K73" s="45"/>
    </row>
    <row r="74" customFormat="false" ht="24.95" hidden="false" customHeight="true" outlineLevel="0" collapsed="false">
      <c r="A74" s="40"/>
      <c r="B74" s="114" t="s">
        <v>119</v>
      </c>
      <c r="C74" s="40" t="s">
        <v>22</v>
      </c>
      <c r="D74" s="122" t="n">
        <f aca="false">(F74+G74+H74+I74+J74)/5</f>
        <v>6216</v>
      </c>
      <c r="E74" s="117" t="n">
        <v>9252</v>
      </c>
      <c r="F74" s="121" t="n">
        <v>9860</v>
      </c>
      <c r="G74" s="121" t="n">
        <v>10940</v>
      </c>
      <c r="H74" s="121" t="n">
        <v>10280</v>
      </c>
      <c r="I74" s="51"/>
      <c r="J74" s="20"/>
      <c r="K74" s="45"/>
    </row>
    <row r="75" customFormat="false" ht="21" hidden="false" customHeight="true" outlineLevel="0" collapsed="false">
      <c r="A75" s="40"/>
      <c r="B75" s="114" t="s">
        <v>120</v>
      </c>
      <c r="C75" s="70" t="s">
        <v>22</v>
      </c>
      <c r="D75" s="119"/>
      <c r="E75" s="117"/>
      <c r="F75" s="121"/>
      <c r="G75" s="121"/>
      <c r="H75" s="121"/>
      <c r="I75" s="51"/>
      <c r="J75" s="20"/>
      <c r="K75" s="45"/>
    </row>
    <row r="76" s="49" customFormat="true" ht="69" hidden="false" customHeight="true" outlineLevel="0" collapsed="false">
      <c r="A76" s="43" t="n">
        <v>13</v>
      </c>
      <c r="B76" s="86" t="s">
        <v>121</v>
      </c>
      <c r="C76" s="123" t="s">
        <v>122</v>
      </c>
      <c r="D76" s="117" t="n">
        <v>1</v>
      </c>
      <c r="E76" s="117" t="s">
        <v>123</v>
      </c>
      <c r="F76" s="117" t="n">
        <v>1</v>
      </c>
      <c r="G76" s="121" t="n">
        <v>1</v>
      </c>
      <c r="H76" s="121" t="n">
        <v>1</v>
      </c>
      <c r="I76" s="36" t="s">
        <v>124</v>
      </c>
      <c r="J76" s="124" t="s">
        <v>125</v>
      </c>
      <c r="K76" s="46"/>
    </row>
    <row r="77" s="49" customFormat="true" ht="24.95" hidden="false" customHeight="true" outlineLevel="0" collapsed="false">
      <c r="A77" s="43"/>
      <c r="B77" s="86" t="s">
        <v>126</v>
      </c>
      <c r="C77" s="68" t="s">
        <v>22</v>
      </c>
      <c r="D77" s="66" t="n">
        <v>1.41</v>
      </c>
      <c r="E77" s="66" t="n">
        <v>1.41</v>
      </c>
      <c r="F77" s="66" t="n">
        <v>1.41</v>
      </c>
      <c r="G77" s="66" t="n">
        <v>1.39</v>
      </c>
      <c r="H77" s="66" t="n">
        <v>1.39</v>
      </c>
      <c r="I77" s="66"/>
      <c r="J77" s="46"/>
      <c r="K77" s="46"/>
    </row>
    <row r="78" s="127" customFormat="true" ht="82.5" hidden="false" customHeight="true" outlineLevel="0" collapsed="false">
      <c r="A78" s="72" t="n">
        <v>14</v>
      </c>
      <c r="B78" s="125" t="s">
        <v>127</v>
      </c>
      <c r="C78" s="123" t="s">
        <v>22</v>
      </c>
      <c r="D78" s="96"/>
      <c r="E78" s="96"/>
      <c r="F78" s="96"/>
      <c r="G78" s="44" t="s">
        <v>128</v>
      </c>
      <c r="H78" s="44" t="s">
        <v>128</v>
      </c>
      <c r="I78" s="126"/>
      <c r="J78" s="44" t="s">
        <v>128</v>
      </c>
      <c r="K78" s="46"/>
    </row>
    <row r="79" s="49" customFormat="true" ht="24.95" hidden="false" customHeight="true" outlineLevel="0" collapsed="false">
      <c r="A79" s="43"/>
      <c r="B79" s="86" t="s">
        <v>129</v>
      </c>
      <c r="C79" s="68" t="s">
        <v>22</v>
      </c>
      <c r="D79" s="66"/>
      <c r="E79" s="66"/>
      <c r="F79" s="66"/>
      <c r="G79" s="66"/>
      <c r="H79" s="66"/>
      <c r="I79" s="66"/>
      <c r="J79" s="46"/>
      <c r="K79" s="46"/>
    </row>
    <row r="80" customFormat="false" ht="34.5" hidden="false" customHeight="true" outlineLevel="0" collapsed="false">
      <c r="A80" s="40"/>
      <c r="B80" s="128" t="s">
        <v>130</v>
      </c>
      <c r="C80" s="70" t="s">
        <v>22</v>
      </c>
      <c r="D80" s="71"/>
      <c r="E80" s="71" t="n">
        <v>95</v>
      </c>
      <c r="F80" s="71" t="n">
        <v>98</v>
      </c>
      <c r="G80" s="71" t="n">
        <v>98</v>
      </c>
      <c r="H80" s="71" t="n">
        <v>98</v>
      </c>
      <c r="I80" s="71"/>
      <c r="J80" s="71" t="n">
        <v>98</v>
      </c>
      <c r="K80" s="45"/>
    </row>
    <row r="81" customFormat="false" ht="45" hidden="false" customHeight="false" outlineLevel="0" collapsed="false">
      <c r="A81" s="40"/>
      <c r="B81" s="128" t="s">
        <v>131</v>
      </c>
      <c r="C81" s="70" t="s">
        <v>22</v>
      </c>
      <c r="D81" s="71"/>
      <c r="E81" s="71" t="n">
        <v>80</v>
      </c>
      <c r="F81" s="71" t="n">
        <v>80</v>
      </c>
      <c r="G81" s="71" t="n">
        <v>85</v>
      </c>
      <c r="H81" s="71" t="n">
        <v>86</v>
      </c>
      <c r="I81" s="71"/>
      <c r="J81" s="71" t="n">
        <v>85</v>
      </c>
      <c r="K81" s="45"/>
    </row>
    <row r="82" customFormat="false" ht="35.25" hidden="false" customHeight="true" outlineLevel="0" collapsed="false">
      <c r="A82" s="40"/>
      <c r="B82" s="128" t="s">
        <v>132</v>
      </c>
      <c r="C82" s="70" t="s">
        <v>22</v>
      </c>
      <c r="D82" s="71"/>
      <c r="E82" s="71" t="n">
        <v>95</v>
      </c>
      <c r="F82" s="71" t="n">
        <v>95</v>
      </c>
      <c r="G82" s="71" t="n">
        <v>95</v>
      </c>
      <c r="H82" s="71" t="n">
        <v>96</v>
      </c>
      <c r="I82" s="71"/>
      <c r="J82" s="71" t="n">
        <v>95</v>
      </c>
      <c r="K82" s="45"/>
    </row>
    <row r="83" customFormat="false" ht="24.95" hidden="false" customHeight="true" outlineLevel="0" collapsed="false">
      <c r="A83" s="40"/>
      <c r="B83" s="128" t="s">
        <v>133</v>
      </c>
      <c r="C83" s="70" t="s">
        <v>22</v>
      </c>
      <c r="D83" s="71"/>
      <c r="E83" s="71" t="n">
        <v>70</v>
      </c>
      <c r="F83" s="71" t="n">
        <v>70</v>
      </c>
      <c r="G83" s="71" t="n">
        <v>80</v>
      </c>
      <c r="H83" s="71" t="n">
        <v>85</v>
      </c>
      <c r="I83" s="71"/>
      <c r="J83" s="71" t="n">
        <v>80</v>
      </c>
      <c r="K83" s="45"/>
    </row>
    <row r="84" customFormat="false" ht="37.5" hidden="false" customHeight="true" outlineLevel="0" collapsed="false">
      <c r="A84" s="40"/>
      <c r="B84" s="128" t="s">
        <v>134</v>
      </c>
      <c r="C84" s="70" t="s">
        <v>22</v>
      </c>
      <c r="D84" s="71"/>
      <c r="E84" s="71" t="n">
        <v>100</v>
      </c>
      <c r="F84" s="71" t="n">
        <v>100</v>
      </c>
      <c r="G84" s="71" t="n">
        <v>100</v>
      </c>
      <c r="H84" s="71" t="n">
        <v>100</v>
      </c>
      <c r="I84" s="71"/>
      <c r="J84" s="71" t="n">
        <v>100</v>
      </c>
      <c r="K84" s="45"/>
    </row>
    <row r="85" customFormat="false" ht="47.25" hidden="false" customHeight="false" outlineLevel="0" collapsed="false">
      <c r="A85" s="72" t="n">
        <v>15</v>
      </c>
      <c r="B85" s="129" t="s">
        <v>135</v>
      </c>
      <c r="C85" s="45"/>
      <c r="D85" s="45"/>
      <c r="E85" s="45"/>
      <c r="F85" s="45"/>
      <c r="G85" s="45"/>
      <c r="H85" s="45"/>
      <c r="I85" s="45"/>
      <c r="J85" s="45"/>
      <c r="K85" s="45"/>
    </row>
    <row r="86" customFormat="false" ht="78.75" hidden="false" customHeight="false" outlineLevel="0" collapsed="false">
      <c r="A86" s="72" t="n">
        <v>16</v>
      </c>
      <c r="B86" s="130" t="s">
        <v>136</v>
      </c>
      <c r="C86" s="131"/>
      <c r="D86" s="131"/>
      <c r="E86" s="131"/>
      <c r="F86" s="131"/>
      <c r="G86" s="131"/>
      <c r="H86" s="131"/>
      <c r="I86" s="131"/>
      <c r="J86" s="45"/>
      <c r="K86" s="45"/>
    </row>
    <row r="87" customFormat="false" ht="15.75" hidden="false" customHeight="false" outlineLevel="0" collapsed="false">
      <c r="B87" s="132"/>
      <c r="C87" s="115"/>
      <c r="D87" s="115"/>
      <c r="E87" s="115"/>
      <c r="F87" s="115"/>
      <c r="G87" s="115"/>
      <c r="H87" s="115"/>
      <c r="I87" s="115"/>
    </row>
    <row r="88" customFormat="false" ht="15.75" hidden="false" customHeight="false" outlineLevel="0" collapsed="false">
      <c r="B88" s="115"/>
      <c r="C88" s="115"/>
      <c r="D88" s="115"/>
      <c r="E88" s="115"/>
      <c r="F88" s="115"/>
      <c r="G88" s="115"/>
      <c r="H88" s="115"/>
      <c r="I88" s="115"/>
    </row>
    <row r="89" customFormat="false" ht="15.75" hidden="false" customHeight="false" outlineLevel="0" collapsed="false">
      <c r="B89" s="115"/>
      <c r="C89" s="115"/>
      <c r="D89" s="115"/>
      <c r="E89" s="115"/>
      <c r="F89" s="115"/>
      <c r="G89" s="115"/>
      <c r="H89" s="115"/>
      <c r="I89" s="115"/>
    </row>
    <row r="90" customFormat="false" ht="15.75" hidden="false" customHeight="false" outlineLevel="0" collapsed="false">
      <c r="B90" s="115"/>
      <c r="C90" s="115"/>
      <c r="D90" s="115"/>
      <c r="E90" s="115"/>
      <c r="F90" s="115"/>
      <c r="G90" s="115"/>
      <c r="H90" s="115"/>
      <c r="I90" s="115"/>
    </row>
    <row r="91" customFormat="false" ht="15.75" hidden="false" customHeight="false" outlineLevel="0" collapsed="false">
      <c r="B91" s="115"/>
      <c r="C91" s="115"/>
      <c r="D91" s="115"/>
      <c r="E91" s="115"/>
      <c r="F91" s="115"/>
      <c r="G91" s="115"/>
      <c r="H91" s="115"/>
      <c r="I91" s="115"/>
    </row>
    <row r="92" customFormat="false" ht="15.75" hidden="false" customHeight="false" outlineLevel="0" collapsed="false">
      <c r="B92" s="115"/>
      <c r="C92" s="132"/>
      <c r="D92" s="132"/>
      <c r="E92" s="132"/>
      <c r="F92" s="132"/>
      <c r="G92" s="132"/>
      <c r="H92" s="132"/>
      <c r="I92" s="132"/>
    </row>
    <row r="93" customFormat="false" ht="15.75" hidden="false" customHeight="false" outlineLevel="0" collapsed="false">
      <c r="B93" s="115"/>
    </row>
    <row r="94" customFormat="false" ht="15.75" hidden="false" customHeight="false" outlineLevel="0" collapsed="false">
      <c r="B94" s="115"/>
    </row>
    <row r="96" customFormat="false" ht="15" hidden="false" customHeight="true" outlineLevel="0" collapsed="false">
      <c r="C96" s="133"/>
      <c r="D96" s="133"/>
      <c r="E96" s="133"/>
      <c r="F96" s="133"/>
      <c r="G96" s="133"/>
      <c r="H96" s="133"/>
      <c r="I96" s="133"/>
    </row>
    <row r="97" customFormat="false" ht="15.75" hidden="false" customHeight="false" outlineLevel="0" collapsed="false">
      <c r="B97" s="115"/>
      <c r="C97" s="133"/>
      <c r="D97" s="133"/>
      <c r="E97" s="133"/>
      <c r="F97" s="133"/>
      <c r="G97" s="133"/>
      <c r="H97" s="133"/>
      <c r="I97" s="133"/>
    </row>
  </sheetData>
  <mergeCells count="14">
    <mergeCell ref="A2:K2"/>
    <mergeCell ref="A3:K3"/>
    <mergeCell ref="A5:A8"/>
    <mergeCell ref="B5:B8"/>
    <mergeCell ref="C5:C8"/>
    <mergeCell ref="D5:D8"/>
    <mergeCell ref="E5:E8"/>
    <mergeCell ref="F5:H5"/>
    <mergeCell ref="I5:I8"/>
    <mergeCell ref="J5:J8"/>
    <mergeCell ref="K5:K8"/>
    <mergeCell ref="F6:F8"/>
    <mergeCell ref="G6:G8"/>
    <mergeCell ref="H6:H8"/>
  </mergeCells>
  <printOptions headings="false" gridLines="false" gridLinesSet="true" horizontalCentered="false" verticalCentered="false"/>
  <pageMargins left="0.236111111111111" right="0.157638888888889" top="0.472222222222222" bottom="0.315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5" topLeftCell="C69" activePane="bottomRight" state="frozen"/>
      <selection pane="topLeft" activeCell="A4" activeCellId="0" sqref="A4"/>
      <selection pane="topRight" activeCell="C4" activeCellId="0" sqref="C4"/>
      <selection pane="bottomLeft" activeCell="A69" activeCellId="0" sqref="A69"/>
      <selection pane="bottomRight" activeCell="D38" activeCellId="0" sqref="D38:D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63.56"/>
    <col collapsed="false" customWidth="true" hidden="false" outlineLevel="0" max="3" min="3" style="32" width="13.56"/>
    <col collapsed="false" customWidth="true" hidden="false" outlineLevel="0" max="4" min="4" style="32" width="10.56"/>
    <col collapsed="false" customWidth="true" hidden="false" outlineLevel="0" max="5" min="5" style="32" width="10.13"/>
    <col collapsed="false" customWidth="true" hidden="false" outlineLevel="0" max="8" min="6" style="32" width="11.28"/>
    <col collapsed="false" customWidth="true" hidden="false" outlineLevel="0" max="9" min="9" style="32" width="13.56"/>
    <col collapsed="false" customWidth="true" hidden="false" outlineLevel="0" max="11" min="10" style="32" width="11.85"/>
    <col collapsed="false" customWidth="true" hidden="false" outlineLevel="0" max="12" min="12" style="32" width="10.28"/>
    <col collapsed="false" customWidth="true" hidden="false" outlineLevel="0" max="13" min="13" style="32" width="19.7"/>
    <col collapsed="false" customWidth="true" hidden="false" outlineLevel="0" max="14" min="14" style="32" width="13.85"/>
    <col collapsed="false" customWidth="true" hidden="false" outlineLevel="0" max="15" min="15" style="32" width="9.7"/>
    <col collapsed="false" customWidth="false" hidden="false" outlineLevel="0" max="257" min="16" style="32" width="9.14"/>
  </cols>
  <sheetData>
    <row r="2" customFormat="false" ht="57" hidden="false" customHeight="true" outlineLevel="0" collapsed="false">
      <c r="A2" s="33" t="s">
        <v>3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5" hidden="false" customHeight="true" outlineLevel="0" collapsed="false">
      <c r="A3" s="34" t="s">
        <v>3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22.5" hidden="false" customHeight="true" outlineLevel="0" collapsed="false">
      <c r="B4" s="35"/>
    </row>
    <row r="5" customFormat="false" ht="40.5" hidden="false" customHeight="true" outlineLevel="0" collapsed="false">
      <c r="A5" s="36" t="s">
        <v>32</v>
      </c>
      <c r="B5" s="36" t="s">
        <v>2</v>
      </c>
      <c r="C5" s="36" t="s">
        <v>33</v>
      </c>
      <c r="D5" s="36" t="s">
        <v>34</v>
      </c>
      <c r="E5" s="36" t="s">
        <v>137</v>
      </c>
      <c r="F5" s="4" t="s">
        <v>5</v>
      </c>
      <c r="G5" s="4"/>
      <c r="H5" s="4"/>
      <c r="I5" s="4"/>
      <c r="J5" s="4"/>
      <c r="K5" s="7" t="s">
        <v>138</v>
      </c>
      <c r="L5" s="8" t="s">
        <v>139</v>
      </c>
      <c r="M5" s="39" t="s">
        <v>8</v>
      </c>
    </row>
    <row r="6" customFormat="false" ht="42" hidden="false" customHeight="true" outlineLevel="0" collapsed="false">
      <c r="A6" s="36"/>
      <c r="B6" s="36"/>
      <c r="C6" s="36"/>
      <c r="D6" s="36"/>
      <c r="E6" s="36"/>
      <c r="F6" s="7" t="s">
        <v>10</v>
      </c>
      <c r="G6" s="7" t="s">
        <v>11</v>
      </c>
      <c r="H6" s="7" t="s">
        <v>38</v>
      </c>
      <c r="I6" s="8" t="s">
        <v>140</v>
      </c>
      <c r="J6" s="8" t="s">
        <v>141</v>
      </c>
      <c r="K6" s="7"/>
      <c r="L6" s="8"/>
      <c r="M6" s="39"/>
    </row>
    <row r="7" customFormat="false" ht="37.5" hidden="false" customHeight="true" outlineLevel="0" collapsed="false">
      <c r="A7" s="36"/>
      <c r="B7" s="36"/>
      <c r="C7" s="36"/>
      <c r="D7" s="36"/>
      <c r="E7" s="36"/>
      <c r="F7" s="7"/>
      <c r="G7" s="7"/>
      <c r="H7" s="7"/>
      <c r="I7" s="8"/>
      <c r="J7" s="8"/>
      <c r="K7" s="7"/>
      <c r="L7" s="8"/>
      <c r="M7" s="39"/>
    </row>
    <row r="8" customFormat="false" ht="15.75" hidden="false" customHeight="false" outlineLevel="0" collapsed="false">
      <c r="A8" s="36"/>
      <c r="B8" s="36"/>
      <c r="C8" s="36"/>
      <c r="D8" s="36"/>
      <c r="E8" s="36"/>
      <c r="F8" s="7"/>
      <c r="G8" s="7"/>
      <c r="H8" s="7"/>
      <c r="I8" s="8"/>
      <c r="J8" s="8"/>
      <c r="K8" s="7"/>
      <c r="L8" s="8"/>
      <c r="M8" s="39"/>
    </row>
    <row r="9" s="42" customFormat="true" ht="15.75" hidden="false" customHeight="false" outlineLevel="0" collapsed="false">
      <c r="A9" s="40" t="n">
        <v>1</v>
      </c>
      <c r="B9" s="40" t="n">
        <v>2</v>
      </c>
      <c r="C9" s="40" t="n">
        <v>3</v>
      </c>
      <c r="D9" s="40"/>
      <c r="E9" s="40"/>
      <c r="F9" s="40"/>
      <c r="G9" s="40"/>
      <c r="H9" s="40"/>
      <c r="I9" s="40"/>
      <c r="J9" s="40"/>
      <c r="K9" s="40"/>
      <c r="L9" s="40"/>
      <c r="M9" s="41"/>
    </row>
    <row r="10" customFormat="false" ht="21.75" hidden="false" customHeight="true" outlineLevel="0" collapsed="false">
      <c r="A10" s="36" t="s">
        <v>39</v>
      </c>
      <c r="B10" s="43" t="s">
        <v>40</v>
      </c>
      <c r="C10" s="44"/>
      <c r="D10" s="44"/>
      <c r="E10" s="44"/>
      <c r="F10" s="44"/>
      <c r="G10" s="44"/>
      <c r="H10" s="44"/>
      <c r="I10" s="44"/>
      <c r="J10" s="44"/>
      <c r="K10" s="134"/>
      <c r="L10" s="44"/>
      <c r="M10" s="45"/>
    </row>
    <row r="11" s="49" customFormat="true" ht="24.95" hidden="true" customHeight="true" outlineLevel="0" collapsed="false">
      <c r="A11" s="43" t="n">
        <v>1</v>
      </c>
      <c r="B11" s="46" t="s">
        <v>41</v>
      </c>
      <c r="C11" s="43" t="s">
        <v>16</v>
      </c>
      <c r="D11" s="43"/>
      <c r="E11" s="47" t="n">
        <f aca="false">SUM(E12:E14)</f>
        <v>0</v>
      </c>
      <c r="F11" s="47" t="n">
        <f aca="false">SUM(F12:F14)</f>
        <v>11484</v>
      </c>
      <c r="G11" s="47" t="n">
        <f aca="false">SUM(G12:G14)</f>
        <v>11598</v>
      </c>
      <c r="H11" s="48" t="n">
        <f aca="false">SUM(H12:H14)</f>
        <v>6589</v>
      </c>
      <c r="I11" s="48"/>
      <c r="J11" s="57"/>
      <c r="K11" s="57"/>
      <c r="L11" s="48" t="s">
        <v>42</v>
      </c>
      <c r="M11" s="46"/>
    </row>
    <row r="12" customFormat="false" ht="24.95" hidden="true" customHeight="true" outlineLevel="0" collapsed="false">
      <c r="A12" s="40"/>
      <c r="B12" s="50" t="s">
        <v>17</v>
      </c>
      <c r="C12" s="40" t="s">
        <v>16</v>
      </c>
      <c r="D12" s="51"/>
      <c r="E12" s="20"/>
      <c r="F12" s="51" t="n">
        <v>4032</v>
      </c>
      <c r="G12" s="51" t="n">
        <v>4042</v>
      </c>
      <c r="H12" s="51" t="n">
        <v>2412</v>
      </c>
      <c r="I12" s="51"/>
      <c r="J12" s="57"/>
      <c r="K12" s="57"/>
      <c r="L12" s="51"/>
      <c r="M12" s="45"/>
    </row>
    <row r="13" customFormat="false" ht="24.95" hidden="true" customHeight="true" outlineLevel="0" collapsed="false">
      <c r="A13" s="40"/>
      <c r="B13" s="50" t="s">
        <v>18</v>
      </c>
      <c r="C13" s="40" t="s">
        <v>16</v>
      </c>
      <c r="D13" s="51"/>
      <c r="E13" s="20"/>
      <c r="F13" s="51" t="n">
        <v>3839</v>
      </c>
      <c r="G13" s="51" t="n">
        <v>3886</v>
      </c>
      <c r="H13" s="51" t="n">
        <v>1754</v>
      </c>
      <c r="I13" s="51"/>
      <c r="J13" s="57"/>
      <c r="K13" s="57"/>
      <c r="L13" s="51"/>
      <c r="M13" s="45"/>
    </row>
    <row r="14" customFormat="false" ht="24.95" hidden="true" customHeight="true" outlineLevel="0" collapsed="false">
      <c r="A14" s="40"/>
      <c r="B14" s="50" t="s">
        <v>19</v>
      </c>
      <c r="C14" s="40" t="s">
        <v>16</v>
      </c>
      <c r="D14" s="51"/>
      <c r="E14" s="20"/>
      <c r="F14" s="51" t="n">
        <v>3613</v>
      </c>
      <c r="G14" s="51" t="n">
        <v>3670</v>
      </c>
      <c r="H14" s="51" t="n">
        <v>2423</v>
      </c>
      <c r="I14" s="51"/>
      <c r="J14" s="57"/>
      <c r="K14" s="57"/>
      <c r="L14" s="51"/>
      <c r="M14" s="45"/>
    </row>
    <row r="15" s="49" customFormat="true" ht="24.95" hidden="false" customHeight="true" outlineLevel="0" collapsed="false">
      <c r="A15" s="43" t="n">
        <v>1</v>
      </c>
      <c r="B15" s="46" t="s">
        <v>142</v>
      </c>
      <c r="C15" s="43" t="s">
        <v>16</v>
      </c>
      <c r="D15" s="48" t="n">
        <f aca="false">SUM(D16:D20)</f>
        <v>42240</v>
      </c>
      <c r="E15" s="48" t="n">
        <f aca="false">E16+E17+E20</f>
        <v>6863.385</v>
      </c>
      <c r="F15" s="48" t="n">
        <f aca="false">F16+F17+F20</f>
        <v>6947.454</v>
      </c>
      <c r="G15" s="48" t="n">
        <f aca="false">G16+G17+G20</f>
        <v>7129.533</v>
      </c>
      <c r="H15" s="48" t="n">
        <f aca="false">H16+H17+H20</f>
        <v>7229.596</v>
      </c>
      <c r="I15" s="48" t="n">
        <f aca="false">I16+I17+I20</f>
        <v>7610.582</v>
      </c>
      <c r="J15" s="48" t="n">
        <f aca="false">J16+J17+J20</f>
        <v>7990.976</v>
      </c>
      <c r="K15" s="48" t="n">
        <f aca="false">SUM(F15:J15)</f>
        <v>36908.141</v>
      </c>
      <c r="L15" s="53" t="n">
        <f aca="false">(F15+G15+H15+I15+J15)/D15*100</f>
        <v>87.3772277462121</v>
      </c>
      <c r="M15" s="46"/>
      <c r="O15" s="55" t="n">
        <f aca="false">F15+G15+H15+I15</f>
        <v>28917.165</v>
      </c>
      <c r="P15" s="56"/>
    </row>
    <row r="16" customFormat="false" ht="24.95" hidden="false" customHeight="true" outlineLevel="0" collapsed="false">
      <c r="A16" s="40"/>
      <c r="B16" s="50" t="s">
        <v>17</v>
      </c>
      <c r="C16" s="40" t="s">
        <v>16</v>
      </c>
      <c r="D16" s="51" t="n">
        <v>17075</v>
      </c>
      <c r="E16" s="51" t="n">
        <v>3398.8</v>
      </c>
      <c r="F16" s="51" t="n">
        <v>3394.07</v>
      </c>
      <c r="G16" s="51" t="n">
        <v>3380.593</v>
      </c>
      <c r="H16" s="51" t="n">
        <v>3401.47</v>
      </c>
      <c r="I16" s="51" t="n">
        <v>3571.05</v>
      </c>
      <c r="J16" s="51" t="n">
        <v>3785.26</v>
      </c>
      <c r="K16" s="51" t="n">
        <f aca="false">SUM(F16:J16)</f>
        <v>17532.443</v>
      </c>
      <c r="L16" s="57" t="n">
        <f aca="false">K16/D16*100</f>
        <v>102.679021961933</v>
      </c>
      <c r="M16" s="45"/>
      <c r="O16" s="55" t="n">
        <f aca="false">F16+G16+H16+I16</f>
        <v>13747.183</v>
      </c>
      <c r="P16" s="55"/>
    </row>
    <row r="17" customFormat="false" ht="24.95" hidden="false" customHeight="true" outlineLevel="0" collapsed="false">
      <c r="A17" s="40"/>
      <c r="B17" s="50" t="s">
        <v>18</v>
      </c>
      <c r="C17" s="40" t="s">
        <v>16</v>
      </c>
      <c r="D17" s="51" t="n">
        <v>20339</v>
      </c>
      <c r="E17" s="51" t="n">
        <f aca="false">E18+E19</f>
        <v>2089.871</v>
      </c>
      <c r="F17" s="51" t="n">
        <f aca="false">F18+F19</f>
        <v>2162.482</v>
      </c>
      <c r="G17" s="51" t="n">
        <f aca="false">G18+G19</f>
        <v>2328.822</v>
      </c>
      <c r="H17" s="51" t="n">
        <f aca="false">H18+H19</f>
        <v>2354.755</v>
      </c>
      <c r="I17" s="51" t="n">
        <f aca="false">I18+I19</f>
        <v>2470.112</v>
      </c>
      <c r="J17" s="51" t="n">
        <f aca="false">J18+J19</f>
        <v>2600.558</v>
      </c>
      <c r="K17" s="51" t="n">
        <f aca="false">SUM(F17:J17)</f>
        <v>11916.729</v>
      </c>
      <c r="L17" s="57" t="n">
        <f aca="false">K17/D17*100</f>
        <v>58.5905354245538</v>
      </c>
      <c r="M17" s="45"/>
      <c r="O17" s="55" t="n">
        <f aca="false">F17+G17+H17+I17</f>
        <v>9316.171</v>
      </c>
      <c r="P17" s="55"/>
    </row>
    <row r="18" customFormat="false" ht="24.95" hidden="false" customHeight="true" outlineLevel="0" collapsed="false">
      <c r="A18" s="40"/>
      <c r="B18" s="50" t="s">
        <v>44</v>
      </c>
      <c r="C18" s="40" t="s">
        <v>16</v>
      </c>
      <c r="D18" s="51"/>
      <c r="E18" s="51" t="n">
        <v>1642.403</v>
      </c>
      <c r="F18" s="51" t="n">
        <v>1665.247</v>
      </c>
      <c r="G18" s="51" t="n">
        <v>1763.194</v>
      </c>
      <c r="H18" s="51" t="n">
        <v>1766.338</v>
      </c>
      <c r="I18" s="51" t="n">
        <v>1852.275</v>
      </c>
      <c r="J18" s="51" t="n">
        <v>1945.65</v>
      </c>
      <c r="K18" s="51" t="n">
        <f aca="false">SUM(F18:J18)</f>
        <v>8992.704</v>
      </c>
      <c r="L18" s="57"/>
      <c r="M18" s="45"/>
      <c r="O18" s="55"/>
      <c r="P18" s="55"/>
    </row>
    <row r="19" customFormat="false" ht="24.95" hidden="false" customHeight="true" outlineLevel="0" collapsed="false">
      <c r="A19" s="40"/>
      <c r="B19" s="50" t="s">
        <v>45</v>
      </c>
      <c r="C19" s="40" t="s">
        <v>16</v>
      </c>
      <c r="D19" s="51"/>
      <c r="E19" s="51" t="n">
        <v>447.468</v>
      </c>
      <c r="F19" s="51" t="n">
        <v>497.235</v>
      </c>
      <c r="G19" s="51" t="n">
        <v>565.628</v>
      </c>
      <c r="H19" s="51" t="n">
        <v>588.417</v>
      </c>
      <c r="I19" s="51" t="n">
        <v>617.837</v>
      </c>
      <c r="J19" s="51" t="n">
        <v>654.908</v>
      </c>
      <c r="K19" s="51" t="n">
        <f aca="false">SUM(F19:J19)</f>
        <v>2924.025</v>
      </c>
      <c r="L19" s="57"/>
      <c r="M19" s="45"/>
      <c r="O19" s="55"/>
      <c r="P19" s="55"/>
    </row>
    <row r="20" customFormat="false" ht="24.95" hidden="false" customHeight="true" outlineLevel="0" collapsed="false">
      <c r="A20" s="40"/>
      <c r="B20" s="50" t="s">
        <v>19</v>
      </c>
      <c r="C20" s="40" t="s">
        <v>16</v>
      </c>
      <c r="D20" s="51" t="n">
        <v>4826</v>
      </c>
      <c r="E20" s="51" t="n">
        <v>1374.714</v>
      </c>
      <c r="F20" s="51" t="n">
        <v>1390.902</v>
      </c>
      <c r="G20" s="51" t="n">
        <v>1420.118</v>
      </c>
      <c r="H20" s="51" t="n">
        <v>1473.371</v>
      </c>
      <c r="I20" s="51" t="n">
        <v>1569.42</v>
      </c>
      <c r="J20" s="51" t="n">
        <v>1605.158</v>
      </c>
      <c r="K20" s="51" t="n">
        <f aca="false">SUM(F20:J20)</f>
        <v>7458.969</v>
      </c>
      <c r="L20" s="57" t="n">
        <f aca="false">K20/D20*100</f>
        <v>154.557998342313</v>
      </c>
      <c r="M20" s="45"/>
      <c r="O20" s="55" t="n">
        <f aca="false">F20+G20+H20+I20</f>
        <v>5853.811</v>
      </c>
      <c r="P20" s="55"/>
    </row>
    <row r="21" customFormat="false" ht="24.95" hidden="false" customHeight="true" outlineLevel="0" collapsed="false">
      <c r="A21" s="43" t="n">
        <v>2</v>
      </c>
      <c r="B21" s="46" t="s">
        <v>46</v>
      </c>
      <c r="C21" s="43" t="s">
        <v>22</v>
      </c>
      <c r="D21" s="53" t="n">
        <f aca="false">SUM(D22:D24)</f>
        <v>100</v>
      </c>
      <c r="E21" s="53" t="n">
        <f aca="false">SUM(E22:E24)</f>
        <v>100</v>
      </c>
      <c r="F21" s="53" t="n">
        <f aca="false">SUM(F22:F24)</f>
        <v>100</v>
      </c>
      <c r="G21" s="53" t="n">
        <f aca="false">SUM(G22:G24)</f>
        <v>100</v>
      </c>
      <c r="H21" s="53" t="n">
        <f aca="false">SUM(H22:H24)</f>
        <v>100</v>
      </c>
      <c r="I21" s="53" t="n">
        <f aca="false">SUM(I22:I24)</f>
        <v>100</v>
      </c>
      <c r="J21" s="53" t="n">
        <f aca="false">SUM(J22:J24)</f>
        <v>100</v>
      </c>
      <c r="K21" s="53" t="n">
        <f aca="false">SUM(K22:K24)</f>
        <v>0</v>
      </c>
      <c r="L21" s="57"/>
      <c r="M21" s="45"/>
      <c r="O21" s="32" t="n">
        <f aca="false">SUM(O22:O24)</f>
        <v>100</v>
      </c>
    </row>
    <row r="22" customFormat="false" ht="25.5" hidden="false" customHeight="true" outlineLevel="0" collapsed="false">
      <c r="A22" s="40"/>
      <c r="B22" s="50" t="s">
        <v>17</v>
      </c>
      <c r="C22" s="40" t="s">
        <v>22</v>
      </c>
      <c r="D22" s="57" t="n">
        <v>37.7</v>
      </c>
      <c r="E22" s="57" t="n">
        <v>46.8</v>
      </c>
      <c r="F22" s="57" t="n">
        <v>47.55</v>
      </c>
      <c r="G22" s="57" t="n">
        <v>45.76</v>
      </c>
      <c r="H22" s="57" t="n">
        <v>44.09</v>
      </c>
      <c r="I22" s="57" t="n">
        <v>43.62</v>
      </c>
      <c r="J22" s="57" t="n">
        <v>43.54</v>
      </c>
      <c r="K22" s="57"/>
      <c r="L22" s="57"/>
      <c r="M22" s="135"/>
      <c r="O22" s="32" t="n">
        <f aca="false">O16/O15*100</f>
        <v>47.5398712148995</v>
      </c>
    </row>
    <row r="23" customFormat="false" ht="25.5" hidden="false" customHeight="true" outlineLevel="0" collapsed="false">
      <c r="A23" s="40"/>
      <c r="B23" s="50" t="s">
        <v>18</v>
      </c>
      <c r="C23" s="40" t="s">
        <v>22</v>
      </c>
      <c r="D23" s="57" t="n">
        <v>49.95</v>
      </c>
      <c r="E23" s="57" t="n">
        <v>30.06</v>
      </c>
      <c r="F23" s="57" t="n">
        <v>30.11</v>
      </c>
      <c r="G23" s="57" t="n">
        <v>31.54</v>
      </c>
      <c r="H23" s="57" t="n">
        <v>32.84</v>
      </c>
      <c r="I23" s="57" t="n">
        <v>33.17</v>
      </c>
      <c r="J23" s="57" t="n">
        <v>33.28</v>
      </c>
      <c r="K23" s="57"/>
      <c r="L23" s="57"/>
      <c r="M23" s="136"/>
      <c r="O23" s="32" t="n">
        <f aca="false">O17/O15*100</f>
        <v>32.2167508467722</v>
      </c>
    </row>
    <row r="24" customFormat="false" ht="32.25" hidden="false" customHeight="true" outlineLevel="0" collapsed="false">
      <c r="A24" s="40"/>
      <c r="B24" s="50" t="s">
        <v>19</v>
      </c>
      <c r="C24" s="40" t="s">
        <v>22</v>
      </c>
      <c r="D24" s="57" t="n">
        <v>12.35</v>
      </c>
      <c r="E24" s="57" t="n">
        <v>23.14</v>
      </c>
      <c r="F24" s="57" t="n">
        <v>22.34</v>
      </c>
      <c r="G24" s="57" t="n">
        <v>22.7</v>
      </c>
      <c r="H24" s="57" t="n">
        <v>23.07</v>
      </c>
      <c r="I24" s="57" t="n">
        <v>23.21</v>
      </c>
      <c r="J24" s="57" t="n">
        <v>23.18</v>
      </c>
      <c r="K24" s="57"/>
      <c r="L24" s="57"/>
      <c r="M24" s="137"/>
      <c r="O24" s="32" t="n">
        <f aca="false">O20/O15*100</f>
        <v>20.2433779383283</v>
      </c>
    </row>
    <row r="25" s="49" customFormat="true" ht="24.95" hidden="false" customHeight="true" outlineLevel="0" collapsed="false">
      <c r="A25" s="43" t="n">
        <v>3</v>
      </c>
      <c r="B25" s="63" t="s">
        <v>47</v>
      </c>
      <c r="C25" s="43" t="s">
        <v>16</v>
      </c>
      <c r="D25" s="48" t="n">
        <v>10062</v>
      </c>
      <c r="E25" s="48" t="n">
        <v>1789</v>
      </c>
      <c r="F25" s="48" t="n">
        <v>1975.36</v>
      </c>
      <c r="G25" s="48" t="n">
        <v>2090.25</v>
      </c>
      <c r="H25" s="48" t="n">
        <v>2209.8</v>
      </c>
      <c r="I25" s="48" t="n">
        <v>2313.67</v>
      </c>
      <c r="J25" s="48" t="n">
        <v>2429.15</v>
      </c>
      <c r="K25" s="48" t="n">
        <f aca="false">SUM(F25:J25)</f>
        <v>11018.23</v>
      </c>
      <c r="L25" s="53" t="n">
        <f aca="false">(F25+G25+H25+I25+J25)/D25*100</f>
        <v>109.503379049891</v>
      </c>
      <c r="M25" s="46"/>
      <c r="N25" s="55" t="n">
        <f aca="false">F25+G25+H25+I25</f>
        <v>8589.08</v>
      </c>
      <c r="O25" s="55" t="n">
        <f aca="false">J25+I25+H25+G25+F25</f>
        <v>11018.23</v>
      </c>
    </row>
    <row r="26" customFormat="false" ht="24.95" hidden="false" customHeight="true" outlineLevel="0" collapsed="false">
      <c r="A26" s="40"/>
      <c r="B26" s="64" t="s">
        <v>48</v>
      </c>
      <c r="C26" s="40" t="s">
        <v>16</v>
      </c>
      <c r="D26" s="51" t="n">
        <v>1170</v>
      </c>
      <c r="E26" s="51" t="n">
        <v>265</v>
      </c>
      <c r="F26" s="51" t="n">
        <v>265</v>
      </c>
      <c r="G26" s="51" t="n">
        <v>131</v>
      </c>
      <c r="H26" s="51" t="n">
        <v>135</v>
      </c>
      <c r="I26" s="51" t="n">
        <v>164</v>
      </c>
      <c r="J26" s="51" t="n">
        <v>150</v>
      </c>
      <c r="K26" s="138" t="n">
        <f aca="false">SUM(F26:J26)</f>
        <v>845</v>
      </c>
      <c r="L26" s="57" t="n">
        <f aca="false">(F26+G26+H26+I26+J26)/D26*100</f>
        <v>72.2222222222222</v>
      </c>
      <c r="M26" s="45"/>
    </row>
    <row r="27" customFormat="false" ht="24.95" hidden="true" customHeight="true" outlineLevel="0" collapsed="false">
      <c r="A27" s="40" t="s">
        <v>49</v>
      </c>
      <c r="B27" s="63" t="s">
        <v>50</v>
      </c>
      <c r="C27" s="43" t="s">
        <v>16</v>
      </c>
      <c r="D27" s="48"/>
      <c r="E27" s="48" t="n">
        <v>2550</v>
      </c>
      <c r="F27" s="48" t="n">
        <v>2381</v>
      </c>
      <c r="G27" s="48" t="n">
        <v>2420</v>
      </c>
      <c r="H27" s="48" t="n">
        <v>1750</v>
      </c>
      <c r="I27" s="48"/>
      <c r="J27" s="48"/>
      <c r="K27" s="48"/>
      <c r="L27" s="48"/>
      <c r="M27" s="45"/>
    </row>
    <row r="28" customFormat="false" ht="24.95" hidden="true" customHeight="true" outlineLevel="0" collapsed="false">
      <c r="A28" s="40" t="s">
        <v>51</v>
      </c>
      <c r="B28" s="63" t="s">
        <v>52</v>
      </c>
      <c r="C28" s="40" t="s">
        <v>16</v>
      </c>
      <c r="D28" s="51"/>
      <c r="E28" s="51" t="n">
        <v>3200</v>
      </c>
      <c r="F28" s="51" t="n">
        <v>3013</v>
      </c>
      <c r="G28" s="48" t="n">
        <v>3030</v>
      </c>
      <c r="H28" s="48" t="n">
        <v>2355</v>
      </c>
      <c r="I28" s="48"/>
      <c r="J28" s="48"/>
      <c r="K28" s="48"/>
      <c r="L28" s="48"/>
      <c r="M28" s="45"/>
    </row>
    <row r="29" customFormat="false" ht="24.95" hidden="true" customHeight="true" outlineLevel="0" collapsed="false">
      <c r="A29" s="40" t="s">
        <v>53</v>
      </c>
      <c r="B29" s="63" t="s">
        <v>54</v>
      </c>
      <c r="C29" s="43" t="s">
        <v>16</v>
      </c>
      <c r="D29" s="48"/>
      <c r="E29" s="48" t="n">
        <v>4130</v>
      </c>
      <c r="F29" s="48" t="n">
        <v>4258</v>
      </c>
      <c r="G29" s="48" t="n">
        <v>4488</v>
      </c>
      <c r="H29" s="48" t="n">
        <v>4681</v>
      </c>
      <c r="I29" s="48"/>
      <c r="J29" s="48"/>
      <c r="K29" s="48"/>
      <c r="L29" s="48"/>
      <c r="M29" s="45"/>
    </row>
    <row r="30" s="49" customFormat="true" ht="34.5" hidden="false" customHeight="true" outlineLevel="0" collapsed="false">
      <c r="A30" s="43" t="n">
        <v>4</v>
      </c>
      <c r="B30" s="65" t="s">
        <v>55</v>
      </c>
      <c r="C30" s="43"/>
      <c r="D30" s="66"/>
      <c r="E30" s="66"/>
      <c r="F30" s="66"/>
      <c r="G30" s="66"/>
      <c r="H30" s="66"/>
      <c r="I30" s="66"/>
      <c r="J30" s="66"/>
      <c r="K30" s="66"/>
      <c r="L30" s="66"/>
      <c r="M30" s="46"/>
    </row>
    <row r="31" s="49" customFormat="true" ht="21" hidden="false" customHeight="true" outlineLevel="0" collapsed="false">
      <c r="A31" s="43"/>
      <c r="B31" s="63" t="s">
        <v>56</v>
      </c>
      <c r="C31" s="43" t="s">
        <v>57</v>
      </c>
      <c r="D31" s="48" t="n">
        <v>2828000</v>
      </c>
      <c r="E31" s="48" t="n">
        <v>690790</v>
      </c>
      <c r="F31" s="48" t="n">
        <v>801551</v>
      </c>
      <c r="G31" s="48" t="n">
        <v>790061</v>
      </c>
      <c r="H31" s="48" t="n">
        <v>914689</v>
      </c>
      <c r="I31" s="48" t="n">
        <v>746232</v>
      </c>
      <c r="J31" s="48" t="n">
        <v>813626</v>
      </c>
      <c r="K31" s="48" t="n">
        <f aca="false">SUM(F31:J31)</f>
        <v>4066159</v>
      </c>
      <c r="L31" s="53" t="n">
        <f aca="false">(F31+G31+H31+I31+J31)/D31*100</f>
        <v>143.782142857143</v>
      </c>
      <c r="M31" s="46"/>
      <c r="N31" s="55" t="n">
        <f aca="false">F31+G31+H31+I31</f>
        <v>3252533</v>
      </c>
      <c r="O31" s="49" t="n">
        <f aca="false">N31/D31*100</f>
        <v>115.011775106082</v>
      </c>
    </row>
    <row r="32" customFormat="false" ht="24.95" hidden="false" customHeight="true" outlineLevel="0" collapsed="false">
      <c r="A32" s="40"/>
      <c r="B32" s="64" t="s">
        <v>58</v>
      </c>
      <c r="C32" s="40" t="s">
        <v>57</v>
      </c>
      <c r="D32" s="51" t="n">
        <v>249000</v>
      </c>
      <c r="E32" s="51" t="n">
        <v>52495</v>
      </c>
      <c r="F32" s="51" t="n">
        <v>61039</v>
      </c>
      <c r="G32" s="51" t="n">
        <v>63651</v>
      </c>
      <c r="H32" s="51" t="n">
        <v>63398</v>
      </c>
      <c r="I32" s="51" t="n">
        <f aca="false">I33+I34</f>
        <v>68114</v>
      </c>
      <c r="J32" s="51" t="n">
        <f aca="false">J33+J34</f>
        <v>72576</v>
      </c>
      <c r="K32" s="51" t="n">
        <f aca="false">SUM(F32:J32)</f>
        <v>328778</v>
      </c>
      <c r="L32" s="57" t="n">
        <f aca="false">(F32+G32+H32+I32+J32)/D32*100</f>
        <v>132.039357429719</v>
      </c>
      <c r="M32" s="45"/>
      <c r="N32" s="32" t="n">
        <v>746452</v>
      </c>
    </row>
    <row r="33" customFormat="false" ht="24.95" hidden="false" customHeight="true" outlineLevel="0" collapsed="false">
      <c r="A33" s="40"/>
      <c r="B33" s="64" t="s">
        <v>59</v>
      </c>
      <c r="C33" s="40" t="s">
        <v>57</v>
      </c>
      <c r="D33" s="51"/>
      <c r="E33" s="51" t="n">
        <v>43737</v>
      </c>
      <c r="F33" s="51" t="n">
        <v>51194</v>
      </c>
      <c r="G33" s="67" t="n">
        <v>58185</v>
      </c>
      <c r="H33" s="51" t="n">
        <v>58528</v>
      </c>
      <c r="I33" s="51" t="n">
        <v>63268</v>
      </c>
      <c r="J33" s="51" t="n">
        <v>66976</v>
      </c>
      <c r="K33" s="51" t="n">
        <f aca="false">SUM(F33:J33)</f>
        <v>298151</v>
      </c>
      <c r="L33" s="57"/>
      <c r="M33" s="45"/>
    </row>
    <row r="34" customFormat="false" ht="24.95" hidden="false" customHeight="true" outlineLevel="0" collapsed="false">
      <c r="A34" s="40"/>
      <c r="B34" s="64" t="s">
        <v>60</v>
      </c>
      <c r="C34" s="40" t="s">
        <v>57</v>
      </c>
      <c r="D34" s="51"/>
      <c r="E34" s="51" t="n">
        <v>8758</v>
      </c>
      <c r="F34" s="51" t="n">
        <v>9845</v>
      </c>
      <c r="G34" s="67" t="n">
        <v>5465</v>
      </c>
      <c r="H34" s="51" t="n">
        <v>4870</v>
      </c>
      <c r="I34" s="51" t="n">
        <v>4846</v>
      </c>
      <c r="J34" s="51" t="n">
        <v>5600</v>
      </c>
      <c r="K34" s="51" t="n">
        <f aca="false">SUM(F34:J34)</f>
        <v>30626</v>
      </c>
      <c r="L34" s="57"/>
      <c r="M34" s="45"/>
    </row>
    <row r="35" s="49" customFormat="true" ht="24.95" hidden="false" customHeight="true" outlineLevel="0" collapsed="false">
      <c r="A35" s="43"/>
      <c r="B35" s="63" t="s">
        <v>61</v>
      </c>
      <c r="C35" s="43" t="s">
        <v>57</v>
      </c>
      <c r="D35" s="48" t="n">
        <v>2828000</v>
      </c>
      <c r="E35" s="48" t="n">
        <v>635994</v>
      </c>
      <c r="F35" s="48" t="n">
        <v>745578</v>
      </c>
      <c r="G35" s="48" t="n">
        <v>723889</v>
      </c>
      <c r="H35" s="48" t="n">
        <v>844779</v>
      </c>
      <c r="I35" s="48" t="n">
        <v>730879</v>
      </c>
      <c r="J35" s="48" t="n">
        <v>724259</v>
      </c>
      <c r="K35" s="48" t="n">
        <f aca="false">SUM(F35:J35)</f>
        <v>3769384</v>
      </c>
      <c r="L35" s="53" t="n">
        <f aca="false">(F35+G35+H35+I35+J35)/D35*100</f>
        <v>133.287977369166</v>
      </c>
      <c r="M35" s="46"/>
    </row>
    <row r="36" s="49" customFormat="true" ht="48" hidden="false" customHeight="true" outlineLevel="0" collapsed="false">
      <c r="A36" s="43" t="n">
        <v>5</v>
      </c>
      <c r="B36" s="63" t="s">
        <v>62</v>
      </c>
      <c r="C36" s="68" t="s">
        <v>22</v>
      </c>
      <c r="D36" s="69" t="s">
        <v>63</v>
      </c>
      <c r="E36" s="66" t="n">
        <v>3.29</v>
      </c>
      <c r="F36" s="66" t="n">
        <v>2.75</v>
      </c>
      <c r="G36" s="53" t="s">
        <v>64</v>
      </c>
      <c r="H36" s="53" t="n">
        <v>3.48</v>
      </c>
      <c r="I36" s="139" t="n">
        <v>2.5</v>
      </c>
      <c r="J36" s="139" t="n">
        <v>2.5</v>
      </c>
      <c r="K36" s="53" t="n">
        <v>11.28</v>
      </c>
      <c r="L36" s="48" t="n">
        <v>100</v>
      </c>
      <c r="M36" s="46"/>
    </row>
    <row r="37" s="49" customFormat="true" ht="24.95" hidden="false" customHeight="true" outlineLevel="0" collapsed="false">
      <c r="A37" s="43"/>
      <c r="B37" s="64" t="s">
        <v>66</v>
      </c>
      <c r="C37" s="70"/>
      <c r="D37" s="71"/>
      <c r="E37" s="71"/>
      <c r="F37" s="71"/>
      <c r="G37" s="71"/>
      <c r="H37" s="71"/>
      <c r="I37" s="71"/>
      <c r="J37" s="71"/>
      <c r="K37" s="71"/>
      <c r="L37" s="71"/>
      <c r="M37" s="46"/>
    </row>
    <row r="38" customFormat="false" ht="21.75" hidden="false" customHeight="true" outlineLevel="0" collapsed="false">
      <c r="A38" s="40"/>
      <c r="B38" s="45" t="s">
        <v>67</v>
      </c>
      <c r="C38" s="45"/>
      <c r="D38" s="71"/>
      <c r="E38" s="71" t="s">
        <v>68</v>
      </c>
      <c r="F38" s="71"/>
      <c r="G38" s="71"/>
      <c r="H38" s="71" t="n">
        <v>1.74</v>
      </c>
      <c r="I38" s="71"/>
      <c r="J38" s="71"/>
      <c r="K38" s="71"/>
      <c r="L38" s="71"/>
      <c r="M38" s="45"/>
    </row>
    <row r="39" s="49" customFormat="true" ht="24.95" hidden="false" customHeight="true" outlineLevel="0" collapsed="false">
      <c r="A39" s="43" t="n">
        <v>6</v>
      </c>
      <c r="B39" s="63" t="s">
        <v>69</v>
      </c>
      <c r="C39" s="43" t="s">
        <v>70</v>
      </c>
      <c r="D39" s="66"/>
      <c r="E39" s="48" t="n">
        <v>194432</v>
      </c>
      <c r="F39" s="48" t="n">
        <v>194609</v>
      </c>
      <c r="G39" s="48" t="n">
        <v>194814</v>
      </c>
      <c r="H39" s="48" t="n">
        <v>195340</v>
      </c>
      <c r="I39" s="48" t="n">
        <v>197170</v>
      </c>
      <c r="J39" s="48" t="n">
        <v>198962</v>
      </c>
      <c r="K39" s="48"/>
      <c r="L39" s="48"/>
      <c r="M39" s="46"/>
      <c r="O39" s="49" t="n">
        <f aca="false">194432</f>
        <v>194432</v>
      </c>
    </row>
    <row r="40" s="79" customFormat="true" ht="24.95" hidden="false" customHeight="true" outlineLevel="0" collapsed="false">
      <c r="A40" s="72"/>
      <c r="B40" s="73" t="s">
        <v>71</v>
      </c>
      <c r="C40" s="74" t="s">
        <v>72</v>
      </c>
      <c r="D40" s="75" t="n">
        <v>10.12</v>
      </c>
      <c r="E40" s="75" t="n">
        <v>10.36</v>
      </c>
      <c r="F40" s="75" t="n">
        <v>9.78</v>
      </c>
      <c r="G40" s="76" t="n">
        <v>9.37</v>
      </c>
      <c r="H40" s="76" t="n">
        <v>9.37</v>
      </c>
      <c r="I40" s="96" t="n">
        <v>10.47</v>
      </c>
      <c r="J40" s="96" t="n">
        <v>9.91</v>
      </c>
      <c r="K40" s="96"/>
      <c r="L40" s="77" t="n">
        <f aca="false">D40/J40*100</f>
        <v>102.119071644803</v>
      </c>
      <c r="M40" s="78"/>
      <c r="O40" s="80" t="n">
        <f aca="false">(J39+I39+H39+G39+F39)/5</f>
        <v>196179</v>
      </c>
    </row>
    <row r="41" customFormat="false" ht="24.95" hidden="false" customHeight="true" outlineLevel="0" collapsed="false">
      <c r="A41" s="40"/>
      <c r="B41" s="64" t="s">
        <v>73</v>
      </c>
      <c r="C41" s="81" t="s">
        <v>74</v>
      </c>
      <c r="D41" s="82" t="n">
        <v>0.05</v>
      </c>
      <c r="E41" s="82" t="n">
        <v>0.04</v>
      </c>
      <c r="F41" s="82" t="n">
        <v>0.22</v>
      </c>
      <c r="G41" s="83" t="n">
        <v>0.017</v>
      </c>
      <c r="H41" s="84" t="n">
        <v>0.05</v>
      </c>
      <c r="I41" s="57" t="n">
        <v>0.05</v>
      </c>
      <c r="J41" s="57"/>
      <c r="K41" s="57"/>
      <c r="L41" s="57" t="n">
        <v>0.05</v>
      </c>
      <c r="M41" s="45"/>
      <c r="O41" s="32" t="n">
        <f aca="false">O39/O40*100</f>
        <v>99.1094867442489</v>
      </c>
    </row>
    <row r="42" customFormat="false" ht="24.95" hidden="false" customHeight="true" outlineLevel="0" collapsed="false">
      <c r="A42" s="40"/>
      <c r="B42" s="64" t="s">
        <v>75</v>
      </c>
      <c r="C42" s="40" t="s">
        <v>22</v>
      </c>
      <c r="D42" s="83"/>
      <c r="E42" s="83" t="n">
        <v>9.83</v>
      </c>
      <c r="F42" s="83" t="n">
        <v>9.97</v>
      </c>
      <c r="G42" s="85" t="n">
        <v>9.45</v>
      </c>
      <c r="H42" s="83" t="s">
        <v>76</v>
      </c>
      <c r="I42" s="71" t="s">
        <v>76</v>
      </c>
      <c r="J42" s="71"/>
      <c r="K42" s="71"/>
      <c r="L42" s="71" t="s">
        <v>76</v>
      </c>
      <c r="M42" s="45"/>
      <c r="O42" s="32" t="n">
        <f aca="false">O41/1000</f>
        <v>0.0991094867442489</v>
      </c>
    </row>
    <row r="43" s="49" customFormat="true" ht="24.95" hidden="false" customHeight="true" outlineLevel="0" collapsed="false">
      <c r="A43" s="43" t="n">
        <v>7</v>
      </c>
      <c r="B43" s="86" t="s">
        <v>77</v>
      </c>
      <c r="C43" s="68" t="s">
        <v>22</v>
      </c>
      <c r="D43" s="66" t="n">
        <v>95</v>
      </c>
      <c r="E43" s="66" t="n">
        <v>91</v>
      </c>
      <c r="F43" s="66" t="n">
        <v>91.88</v>
      </c>
      <c r="G43" s="66" t="n">
        <v>95</v>
      </c>
      <c r="H43" s="66" t="n">
        <v>95.52</v>
      </c>
      <c r="I43" s="66" t="n">
        <v>95.52</v>
      </c>
      <c r="J43" s="66" t="n">
        <v>97.71</v>
      </c>
      <c r="K43" s="66" t="n">
        <v>97.71</v>
      </c>
      <c r="L43" s="87" t="n">
        <f aca="false">K43/D43*100</f>
        <v>102.852631578947</v>
      </c>
      <c r="M43" s="46"/>
    </row>
    <row r="44" customFormat="false" ht="24.95" hidden="false" customHeight="true" outlineLevel="0" collapsed="false">
      <c r="A44" s="40"/>
      <c r="B44" s="64" t="s">
        <v>78</v>
      </c>
      <c r="C44" s="70" t="s">
        <v>22</v>
      </c>
      <c r="D44" s="71"/>
      <c r="E44" s="71" t="n">
        <v>93.15</v>
      </c>
      <c r="F44" s="71"/>
      <c r="G44" s="71"/>
      <c r="H44" s="71"/>
      <c r="I44" s="71"/>
      <c r="J44" s="71" t="n">
        <v>82</v>
      </c>
      <c r="K44" s="71"/>
      <c r="L44" s="66" t="n">
        <v>100</v>
      </c>
      <c r="M44" s="45"/>
    </row>
    <row r="45" s="49" customFormat="true" ht="24.95" hidden="false" customHeight="true" outlineLevel="0" collapsed="false">
      <c r="A45" s="89" t="n">
        <v>8</v>
      </c>
      <c r="B45" s="90" t="s">
        <v>79</v>
      </c>
      <c r="C45" s="91"/>
      <c r="D45" s="92"/>
      <c r="E45" s="92"/>
      <c r="F45" s="92"/>
      <c r="G45" s="66"/>
      <c r="H45" s="66"/>
      <c r="I45" s="66"/>
      <c r="J45" s="66"/>
      <c r="K45" s="66"/>
      <c r="L45" s="66"/>
      <c r="M45" s="46"/>
    </row>
    <row r="46" customFormat="false" ht="15.75" hidden="false" customHeight="false" outlineLevel="0" collapsed="false">
      <c r="A46" s="40"/>
      <c r="B46" s="93" t="s">
        <v>80</v>
      </c>
      <c r="C46" s="44" t="s">
        <v>81</v>
      </c>
      <c r="D46" s="92" t="n">
        <v>4</v>
      </c>
      <c r="E46" s="94" t="n">
        <v>1</v>
      </c>
      <c r="F46" s="94" t="n">
        <v>0</v>
      </c>
      <c r="G46" s="95" t="n">
        <v>0</v>
      </c>
      <c r="H46" s="95" t="n">
        <v>2</v>
      </c>
      <c r="I46" s="95" t="n">
        <v>1</v>
      </c>
      <c r="J46" s="95" t="n">
        <v>1</v>
      </c>
      <c r="K46" s="95"/>
      <c r="L46" s="96" t="n">
        <f aca="false">(F46+G46+H46+I46+J46)/D46*100</f>
        <v>100</v>
      </c>
      <c r="M46" s="45"/>
    </row>
    <row r="47" customFormat="false" ht="15.75" hidden="false" customHeight="false" outlineLevel="0" collapsed="false">
      <c r="A47" s="40"/>
      <c r="B47" s="93" t="s">
        <v>82</v>
      </c>
      <c r="C47" s="97" t="s">
        <v>83</v>
      </c>
      <c r="D47" s="94"/>
      <c r="E47" s="98" t="s">
        <v>84</v>
      </c>
      <c r="F47" s="94"/>
      <c r="G47" s="98" t="s">
        <v>84</v>
      </c>
      <c r="H47" s="98" t="s">
        <v>84</v>
      </c>
      <c r="I47" s="98" t="s">
        <v>143</v>
      </c>
      <c r="J47" s="99"/>
      <c r="K47" s="99"/>
      <c r="L47" s="99"/>
      <c r="M47" s="45"/>
    </row>
    <row r="48" s="49" customFormat="true" ht="24.95" hidden="false" customHeight="true" outlineLevel="0" collapsed="false">
      <c r="A48" s="72" t="n">
        <v>9</v>
      </c>
      <c r="B48" s="100" t="s">
        <v>85</v>
      </c>
      <c r="C48" s="43"/>
      <c r="D48" s="48" t="n">
        <v>30400</v>
      </c>
      <c r="E48" s="101" t="n">
        <f aca="false">E49+E50+E51+E52</f>
        <v>7446</v>
      </c>
      <c r="F48" s="101" t="n">
        <f aca="false">F49+F50+F51+F52</f>
        <v>3960</v>
      </c>
      <c r="G48" s="101" t="n">
        <f aca="false">G49+G50+G51+G52</f>
        <v>2689</v>
      </c>
      <c r="H48" s="101" t="n">
        <f aca="false">H49+H50+H51+H52</f>
        <v>2807</v>
      </c>
      <c r="I48" s="101" t="n">
        <f aca="false">I49+I50+I51+I52</f>
        <v>2450</v>
      </c>
      <c r="J48" s="101" t="n">
        <f aca="false">J49+J50+J51+J52</f>
        <v>2800</v>
      </c>
      <c r="K48" s="101" t="n">
        <f aca="false">SUM(F48:J48)</f>
        <v>14706</v>
      </c>
      <c r="L48" s="53" t="n">
        <f aca="false">K48/D48*100</f>
        <v>48.375</v>
      </c>
      <c r="M48" s="46"/>
      <c r="N48" s="102" t="n">
        <f aca="false">I48+H48+G48+F48</f>
        <v>11906</v>
      </c>
      <c r="O48" s="103" t="n">
        <f aca="false">N48/D48*100</f>
        <v>39.1644736842105</v>
      </c>
    </row>
    <row r="49" customFormat="false" ht="24.95" hidden="false" customHeight="true" outlineLevel="0" collapsed="false">
      <c r="A49" s="40"/>
      <c r="B49" s="104" t="s">
        <v>86</v>
      </c>
      <c r="C49" s="81"/>
      <c r="D49" s="105"/>
      <c r="E49" s="106" t="n">
        <v>3944</v>
      </c>
      <c r="F49" s="106" t="n">
        <v>1894</v>
      </c>
      <c r="G49" s="107" t="n">
        <v>1815</v>
      </c>
      <c r="H49" s="107" t="n">
        <v>1833</v>
      </c>
      <c r="I49" s="140" t="n">
        <v>1895</v>
      </c>
      <c r="J49" s="140" t="n">
        <v>1833</v>
      </c>
      <c r="K49" s="140"/>
      <c r="L49" s="108"/>
      <c r="M49" s="45"/>
    </row>
    <row r="50" customFormat="false" ht="24.95" hidden="false" customHeight="true" outlineLevel="0" collapsed="false">
      <c r="A50" s="40"/>
      <c r="B50" s="104" t="s">
        <v>87</v>
      </c>
      <c r="C50" s="81"/>
      <c r="D50" s="105"/>
      <c r="E50" s="106" t="n">
        <v>219</v>
      </c>
      <c r="F50" s="106" t="n">
        <v>216</v>
      </c>
      <c r="G50" s="106" t="n">
        <v>175</v>
      </c>
      <c r="H50" s="106" t="n">
        <v>75</v>
      </c>
      <c r="I50" s="83" t="n">
        <v>40</v>
      </c>
      <c r="J50" s="83" t="n">
        <v>75</v>
      </c>
      <c r="K50" s="83"/>
      <c r="L50" s="83"/>
      <c r="M50" s="45"/>
    </row>
    <row r="51" customFormat="false" ht="24.95" hidden="false" customHeight="true" outlineLevel="0" collapsed="false">
      <c r="A51" s="40"/>
      <c r="B51" s="104" t="s">
        <v>88</v>
      </c>
      <c r="C51" s="81"/>
      <c r="D51" s="105"/>
      <c r="E51" s="106" t="n">
        <v>3273</v>
      </c>
      <c r="F51" s="106" t="n">
        <v>1833</v>
      </c>
      <c r="G51" s="106" t="n">
        <v>682</v>
      </c>
      <c r="H51" s="106" t="n">
        <v>880</v>
      </c>
      <c r="I51" s="83" t="n">
        <v>500</v>
      </c>
      <c r="J51" s="83" t="n">
        <v>880</v>
      </c>
      <c r="K51" s="83"/>
      <c r="L51" s="83"/>
      <c r="M51" s="45"/>
    </row>
    <row r="52" customFormat="false" ht="24.95" hidden="false" customHeight="true" outlineLevel="0" collapsed="false">
      <c r="A52" s="40"/>
      <c r="B52" s="104" t="s">
        <v>89</v>
      </c>
      <c r="C52" s="81"/>
      <c r="D52" s="105"/>
      <c r="E52" s="106" t="n">
        <v>10</v>
      </c>
      <c r="F52" s="106" t="n">
        <v>17</v>
      </c>
      <c r="G52" s="106" t="n">
        <v>17</v>
      </c>
      <c r="H52" s="106" t="n">
        <v>19</v>
      </c>
      <c r="I52" s="83" t="n">
        <v>15</v>
      </c>
      <c r="J52" s="83" t="n">
        <v>12</v>
      </c>
      <c r="K52" s="83"/>
      <c r="L52" s="83"/>
      <c r="M52" s="45"/>
    </row>
    <row r="53" customFormat="false" ht="21.75" hidden="false" customHeight="true" outlineLevel="0" collapsed="false">
      <c r="A53" s="40"/>
      <c r="B53" s="110" t="s">
        <v>90</v>
      </c>
      <c r="C53" s="111" t="s">
        <v>70</v>
      </c>
      <c r="D53" s="105"/>
      <c r="E53" s="106" t="n">
        <v>1000</v>
      </c>
      <c r="F53" s="106" t="n">
        <v>738</v>
      </c>
      <c r="G53" s="106" t="n">
        <v>1137</v>
      </c>
      <c r="H53" s="106" t="n">
        <v>875</v>
      </c>
      <c r="I53" s="83" t="n">
        <v>600</v>
      </c>
      <c r="J53" s="83" t="n">
        <v>600</v>
      </c>
      <c r="K53" s="83"/>
      <c r="L53" s="83"/>
      <c r="M53" s="45"/>
    </row>
    <row r="54" s="49" customFormat="true" ht="25.5" hidden="false" customHeight="true" outlineLevel="0" collapsed="false">
      <c r="A54" s="43" t="n">
        <v>10</v>
      </c>
      <c r="B54" s="86" t="s">
        <v>91</v>
      </c>
      <c r="C54" s="68" t="s">
        <v>22</v>
      </c>
      <c r="D54" s="66" t="n">
        <v>80</v>
      </c>
      <c r="E54" s="66" t="n">
        <v>68.15</v>
      </c>
      <c r="F54" s="66" t="n">
        <v>78.29</v>
      </c>
      <c r="G54" s="66" t="n">
        <v>82.26</v>
      </c>
      <c r="H54" s="66" t="n">
        <v>83.13</v>
      </c>
      <c r="I54" s="66" t="n">
        <v>86.64</v>
      </c>
      <c r="J54" s="66" t="n">
        <v>90</v>
      </c>
      <c r="K54" s="66" t="n">
        <v>90</v>
      </c>
      <c r="L54" s="113" t="n">
        <f aca="false">K54/D54*100</f>
        <v>112.5</v>
      </c>
      <c r="M54" s="46"/>
    </row>
    <row r="55" customFormat="false" ht="20.25" hidden="false" customHeight="true" outlineLevel="0" collapsed="false">
      <c r="A55" s="43" t="n">
        <v>11</v>
      </c>
      <c r="B55" s="86" t="s">
        <v>92</v>
      </c>
      <c r="C55" s="68" t="s">
        <v>22</v>
      </c>
      <c r="D55" s="66" t="n">
        <v>10</v>
      </c>
      <c r="E55" s="66"/>
      <c r="F55" s="66"/>
      <c r="G55" s="66"/>
      <c r="H55" s="66"/>
      <c r="I55" s="66" t="n">
        <v>13</v>
      </c>
      <c r="J55" s="66" t="n">
        <v>13</v>
      </c>
      <c r="K55" s="66"/>
      <c r="L55" s="113" t="n">
        <f aca="false">J55/D55*100</f>
        <v>130</v>
      </c>
      <c r="M55" s="45"/>
    </row>
    <row r="56" s="49" customFormat="true" ht="24.95" hidden="false" customHeight="true" outlineLevel="0" collapsed="false">
      <c r="A56" s="43"/>
      <c r="B56" s="63" t="s">
        <v>93</v>
      </c>
      <c r="C56" s="68" t="s">
        <v>22</v>
      </c>
      <c r="D56" s="71" t="n">
        <v>10</v>
      </c>
      <c r="E56" s="71" t="n">
        <v>14.17</v>
      </c>
      <c r="F56" s="71" t="n">
        <v>13.3</v>
      </c>
      <c r="G56" s="71" t="n">
        <v>13</v>
      </c>
      <c r="H56" s="71" t="n">
        <v>12.38</v>
      </c>
      <c r="I56" s="71" t="n">
        <v>13</v>
      </c>
      <c r="J56" s="71" t="n">
        <v>13</v>
      </c>
      <c r="K56" s="71"/>
      <c r="L56" s="113" t="n">
        <f aca="false">J56/D56*100</f>
        <v>130</v>
      </c>
      <c r="M56" s="46"/>
    </row>
    <row r="57" s="49" customFormat="true" ht="24.95" hidden="false" customHeight="true" outlineLevel="0" collapsed="false">
      <c r="A57" s="43"/>
      <c r="B57" s="63" t="s">
        <v>94</v>
      </c>
      <c r="C57" s="68" t="s">
        <v>22</v>
      </c>
      <c r="D57" s="71"/>
      <c r="E57" s="71" t="n">
        <v>25.3</v>
      </c>
      <c r="F57" s="71" t="n">
        <v>25</v>
      </c>
      <c r="G57" s="71" t="n">
        <v>24</v>
      </c>
      <c r="H57" s="71" t="n">
        <v>24.25</v>
      </c>
      <c r="I57" s="71" t="n">
        <v>25</v>
      </c>
      <c r="J57" s="71" t="n">
        <v>25</v>
      </c>
      <c r="K57" s="71"/>
      <c r="L57" s="71"/>
      <c r="M57" s="46"/>
    </row>
    <row r="58" s="115" customFormat="true" ht="24.95" hidden="false" customHeight="true" outlineLevel="0" collapsed="false">
      <c r="A58" s="40"/>
      <c r="B58" s="114" t="s">
        <v>95</v>
      </c>
      <c r="C58" s="70" t="s">
        <v>96</v>
      </c>
      <c r="D58" s="71" t="n">
        <v>5</v>
      </c>
      <c r="E58" s="71" t="n">
        <v>2.5</v>
      </c>
      <c r="F58" s="71" t="n">
        <v>2.6</v>
      </c>
      <c r="G58" s="71" t="n">
        <v>2.7</v>
      </c>
      <c r="H58" s="71" t="n">
        <v>3.3</v>
      </c>
      <c r="I58" s="71" t="n">
        <v>3.3</v>
      </c>
      <c r="J58" s="71" t="n">
        <v>3.3</v>
      </c>
      <c r="K58" s="71"/>
      <c r="L58" s="71" t="n">
        <f aca="false">I58/D58*100</f>
        <v>66</v>
      </c>
      <c r="M58" s="45"/>
    </row>
    <row r="59" s="115" customFormat="true" ht="21.75" hidden="false" customHeight="true" outlineLevel="0" collapsed="false">
      <c r="A59" s="40"/>
      <c r="B59" s="114" t="s">
        <v>97</v>
      </c>
      <c r="C59" s="70" t="s">
        <v>98</v>
      </c>
      <c r="D59" s="71"/>
      <c r="E59" s="71" t="n">
        <v>130</v>
      </c>
      <c r="F59" s="71" t="n">
        <v>150</v>
      </c>
      <c r="G59" s="71" t="n">
        <v>150</v>
      </c>
      <c r="H59" s="71" t="n">
        <v>160</v>
      </c>
      <c r="I59" s="71" t="n">
        <v>180</v>
      </c>
      <c r="J59" s="71" t="n">
        <v>180</v>
      </c>
      <c r="K59" s="71"/>
      <c r="L59" s="71"/>
      <c r="M59" s="45"/>
    </row>
    <row r="60" customFormat="false" ht="24.95" hidden="false" customHeight="true" outlineLevel="0" collapsed="false">
      <c r="A60" s="40"/>
      <c r="B60" s="114" t="s">
        <v>99</v>
      </c>
      <c r="C60" s="70" t="s">
        <v>100</v>
      </c>
      <c r="D60" s="71"/>
      <c r="E60" s="71" t="n">
        <v>12</v>
      </c>
      <c r="F60" s="71" t="n">
        <v>15</v>
      </c>
      <c r="G60" s="71" t="n">
        <v>15</v>
      </c>
      <c r="H60" s="71" t="n">
        <v>15</v>
      </c>
      <c r="I60" s="71"/>
      <c r="J60" s="71" t="n">
        <v>15</v>
      </c>
      <c r="K60" s="71"/>
      <c r="L60" s="71"/>
      <c r="M60" s="45"/>
    </row>
    <row r="61" customFormat="false" ht="24.95" hidden="false" customHeight="true" outlineLevel="0" collapsed="false">
      <c r="A61" s="40"/>
      <c r="B61" s="114" t="s">
        <v>101</v>
      </c>
      <c r="C61" s="70" t="s">
        <v>22</v>
      </c>
      <c r="D61" s="71"/>
      <c r="E61" s="71" t="n">
        <v>80</v>
      </c>
      <c r="F61" s="71" t="n">
        <v>100</v>
      </c>
      <c r="G61" s="71" t="n">
        <v>100</v>
      </c>
      <c r="H61" s="71" t="n">
        <v>100</v>
      </c>
      <c r="I61" s="71"/>
      <c r="J61" s="71" t="n">
        <v>100</v>
      </c>
      <c r="K61" s="71"/>
      <c r="L61" s="71"/>
      <c r="M61" s="45"/>
    </row>
    <row r="62" customFormat="false" ht="21.75" hidden="false" customHeight="true" outlineLevel="0" collapsed="false">
      <c r="A62" s="43" t="n">
        <v>12</v>
      </c>
      <c r="B62" s="141" t="s">
        <v>102</v>
      </c>
      <c r="C62" s="142" t="s">
        <v>103</v>
      </c>
      <c r="D62" s="116" t="s">
        <v>104</v>
      </c>
      <c r="E62" s="117" t="s">
        <v>105</v>
      </c>
      <c r="F62" s="117" t="s">
        <v>105</v>
      </c>
      <c r="G62" s="117" t="s">
        <v>106</v>
      </c>
      <c r="H62" s="117" t="s">
        <v>107</v>
      </c>
      <c r="I62" s="117" t="s">
        <v>108</v>
      </c>
      <c r="J62" s="117" t="s">
        <v>144</v>
      </c>
      <c r="K62" s="117" t="s">
        <v>145</v>
      </c>
      <c r="L62" s="143"/>
      <c r="M62" s="117"/>
    </row>
    <row r="63" customFormat="false" ht="21.75" hidden="false" customHeight="true" outlineLevel="0" collapsed="false">
      <c r="A63" s="43"/>
      <c r="B63" s="144" t="s">
        <v>109</v>
      </c>
      <c r="C63" s="142" t="s">
        <v>22</v>
      </c>
      <c r="D63" s="117" t="n">
        <v>66.17</v>
      </c>
      <c r="E63" s="117"/>
      <c r="F63" s="117" t="n">
        <v>35.3</v>
      </c>
      <c r="G63" s="117" t="n">
        <v>41.17</v>
      </c>
      <c r="H63" s="117" t="n">
        <v>60.29</v>
      </c>
      <c r="I63" s="145" t="n">
        <v>68.75</v>
      </c>
      <c r="J63" s="117" t="n">
        <v>70.31</v>
      </c>
      <c r="K63" s="145" t="n">
        <f aca="false">J63/D63*100</f>
        <v>106.256611757594</v>
      </c>
      <c r="L63" s="146" t="n">
        <v>80.64</v>
      </c>
      <c r="M63" s="147"/>
    </row>
    <row r="64" customFormat="false" ht="21.75" hidden="false" customHeight="true" outlineLevel="0" collapsed="false">
      <c r="A64" s="43"/>
      <c r="B64" s="144" t="s">
        <v>110</v>
      </c>
      <c r="C64" s="142"/>
      <c r="D64" s="117"/>
      <c r="E64" s="117"/>
      <c r="F64" s="117"/>
      <c r="G64" s="117"/>
      <c r="H64" s="117"/>
      <c r="I64" s="117"/>
      <c r="J64" s="117"/>
      <c r="K64" s="117"/>
      <c r="L64" s="147"/>
      <c r="M64" s="147"/>
    </row>
    <row r="65" customFormat="false" ht="21.75" hidden="false" customHeight="true" outlineLevel="0" collapsed="false">
      <c r="A65" s="43"/>
      <c r="B65" s="144" t="s">
        <v>111</v>
      </c>
      <c r="C65" s="142" t="s">
        <v>22</v>
      </c>
      <c r="D65" s="117" t="n">
        <v>82.35</v>
      </c>
      <c r="E65" s="117"/>
      <c r="F65" s="117" t="n">
        <v>23.52</v>
      </c>
      <c r="G65" s="117" t="n">
        <v>35.29</v>
      </c>
      <c r="H65" s="118" t="n">
        <v>70.58</v>
      </c>
      <c r="I65" s="118" t="n">
        <v>76.47</v>
      </c>
      <c r="J65" s="118" t="n">
        <v>82.35</v>
      </c>
      <c r="K65" s="118"/>
      <c r="L65" s="147" t="n">
        <v>94.11</v>
      </c>
      <c r="M65" s="147"/>
    </row>
    <row r="66" customFormat="false" ht="21.75" hidden="false" customHeight="true" outlineLevel="0" collapsed="false">
      <c r="A66" s="43"/>
      <c r="B66" s="144" t="s">
        <v>112</v>
      </c>
      <c r="C66" s="142" t="s">
        <v>22</v>
      </c>
      <c r="D66" s="117" t="n">
        <v>61.76</v>
      </c>
      <c r="E66" s="117"/>
      <c r="F66" s="117" t="n">
        <v>34.21</v>
      </c>
      <c r="G66" s="117" t="n">
        <v>36.84</v>
      </c>
      <c r="H66" s="118" t="n">
        <v>50</v>
      </c>
      <c r="I66" s="118" t="n">
        <v>61.76</v>
      </c>
      <c r="J66" s="118" t="n">
        <v>61.76</v>
      </c>
      <c r="K66" s="118"/>
      <c r="L66" s="147" t="n">
        <v>75</v>
      </c>
      <c r="M66" s="147"/>
    </row>
    <row r="67" customFormat="false" ht="21.75" hidden="false" customHeight="true" outlineLevel="0" collapsed="false">
      <c r="A67" s="43"/>
      <c r="B67" s="144" t="s">
        <v>113</v>
      </c>
      <c r="C67" s="142" t="s">
        <v>22</v>
      </c>
      <c r="D67" s="117" t="n">
        <v>76.92</v>
      </c>
      <c r="E67" s="117"/>
      <c r="F67" s="117" t="n">
        <v>53.84</v>
      </c>
      <c r="G67" s="117" t="n">
        <v>61.53</v>
      </c>
      <c r="H67" s="118" t="n">
        <v>76.92</v>
      </c>
      <c r="I67" s="118" t="n">
        <v>76.92</v>
      </c>
      <c r="J67" s="118" t="n">
        <v>76.92</v>
      </c>
      <c r="K67" s="118"/>
      <c r="L67" s="147" t="n">
        <v>84.61</v>
      </c>
      <c r="M67" s="147"/>
    </row>
    <row r="68" s="49" customFormat="true" ht="20.25" hidden="false" customHeight="true" outlineLevel="0" collapsed="false">
      <c r="A68" s="43"/>
      <c r="B68" s="148" t="s">
        <v>114</v>
      </c>
      <c r="C68" s="142" t="s">
        <v>146</v>
      </c>
      <c r="D68" s="119" t="n">
        <f aca="false">(F68+G68+H68+I68+J68)/5</f>
        <v>34867.6</v>
      </c>
      <c r="E68" s="120"/>
      <c r="F68" s="119" t="n">
        <f aca="false">F70+F71+F73+F74+F75</f>
        <v>34211</v>
      </c>
      <c r="G68" s="119" t="n">
        <f aca="false">G70+G71+G73+G74+G75</f>
        <v>35596</v>
      </c>
      <c r="H68" s="119" t="n">
        <f aca="false">H70+H71+H73+H74+H75</f>
        <v>34791</v>
      </c>
      <c r="I68" s="119" t="n">
        <f aca="false">I70+I71+I73+I74+I75</f>
        <v>35280</v>
      </c>
      <c r="J68" s="119" t="n">
        <f aca="false">J70+J71+J73+J74+J75</f>
        <v>34460</v>
      </c>
      <c r="K68" s="119" t="n">
        <v>100</v>
      </c>
      <c r="L68" s="149" t="n">
        <v>34890</v>
      </c>
      <c r="M68" s="46"/>
    </row>
    <row r="69" s="49" customFormat="true" ht="20.25" hidden="false" customHeight="true" outlineLevel="0" collapsed="false">
      <c r="A69" s="43"/>
      <c r="B69" s="144" t="s">
        <v>111</v>
      </c>
      <c r="C69" s="142" t="s">
        <v>146</v>
      </c>
      <c r="D69" s="119" t="n">
        <f aca="false">(F69+G69+H69+I69+J69)/5</f>
        <v>7413.2</v>
      </c>
      <c r="E69" s="120"/>
      <c r="F69" s="121" t="n">
        <f aca="false">F70+F71</f>
        <v>7501</v>
      </c>
      <c r="G69" s="121" t="n">
        <f aca="false">G70+G71</f>
        <v>7732</v>
      </c>
      <c r="H69" s="121" t="n">
        <f aca="false">H70+H71</f>
        <v>7023</v>
      </c>
      <c r="I69" s="121" t="n">
        <f aca="false">I70+I71</f>
        <v>7650</v>
      </c>
      <c r="J69" s="121" t="n">
        <f aca="false">J70+J71</f>
        <v>7160</v>
      </c>
      <c r="K69" s="121" t="n">
        <v>100</v>
      </c>
      <c r="L69" s="149" t="n">
        <v>7450</v>
      </c>
      <c r="M69" s="46"/>
    </row>
    <row r="70" customFormat="false" ht="24.95" hidden="false" customHeight="true" outlineLevel="0" collapsed="false">
      <c r="A70" s="40"/>
      <c r="B70" s="150" t="s">
        <v>115</v>
      </c>
      <c r="C70" s="142" t="s">
        <v>146</v>
      </c>
      <c r="D70" s="122" t="n">
        <f aca="false">(F70+G70+H70+I70+J70)/5</f>
        <v>432.6</v>
      </c>
      <c r="E70" s="117" t="n">
        <v>370</v>
      </c>
      <c r="F70" s="121" t="n">
        <v>398</v>
      </c>
      <c r="G70" s="121" t="n">
        <v>416</v>
      </c>
      <c r="H70" s="121" t="n">
        <v>439</v>
      </c>
      <c r="I70" s="121" t="n">
        <v>450</v>
      </c>
      <c r="J70" s="121" t="n">
        <v>460</v>
      </c>
      <c r="K70" s="121" t="n">
        <v>100</v>
      </c>
      <c r="L70" s="151" t="n">
        <v>450</v>
      </c>
      <c r="M70" s="45"/>
    </row>
    <row r="71" customFormat="false" ht="24.95" hidden="false" customHeight="true" outlineLevel="0" collapsed="false">
      <c r="A71" s="40"/>
      <c r="B71" s="150" t="s">
        <v>116</v>
      </c>
      <c r="C71" s="142" t="s">
        <v>146</v>
      </c>
      <c r="D71" s="122" t="n">
        <f aca="false">(F71+G71+H71+I71+J71)/5</f>
        <v>6980.6</v>
      </c>
      <c r="E71" s="117" t="n">
        <v>6024</v>
      </c>
      <c r="F71" s="121" t="n">
        <v>7103</v>
      </c>
      <c r="G71" s="121" t="n">
        <v>7316</v>
      </c>
      <c r="H71" s="121" t="n">
        <v>6584</v>
      </c>
      <c r="I71" s="121" t="n">
        <v>7200</v>
      </c>
      <c r="J71" s="121" t="n">
        <v>6700</v>
      </c>
      <c r="K71" s="121" t="n">
        <v>100</v>
      </c>
      <c r="L71" s="151" t="n">
        <v>7000</v>
      </c>
      <c r="M71" s="45"/>
    </row>
    <row r="72" customFormat="false" ht="24.95" hidden="false" customHeight="true" outlineLevel="0" collapsed="false">
      <c r="A72" s="40"/>
      <c r="B72" s="144" t="s">
        <v>117</v>
      </c>
      <c r="C72" s="142" t="s">
        <v>146</v>
      </c>
      <c r="D72" s="119" t="n">
        <f aca="false">(F72+G72+H72+I72+J72)/5</f>
        <v>27454.4</v>
      </c>
      <c r="E72" s="119" t="n">
        <f aca="false">E73+E74+E75</f>
        <v>26752</v>
      </c>
      <c r="F72" s="119" t="n">
        <f aca="false">F73+F74+F75</f>
        <v>26710</v>
      </c>
      <c r="G72" s="119" t="n">
        <f aca="false">G73+G74+G75</f>
        <v>27864</v>
      </c>
      <c r="H72" s="119" t="n">
        <f aca="false">H73+H74+H75</f>
        <v>27768</v>
      </c>
      <c r="I72" s="119" t="n">
        <f aca="false">I73+I74+I75</f>
        <v>27630</v>
      </c>
      <c r="J72" s="119" t="n">
        <f aca="false">J73+J74+J75</f>
        <v>27300</v>
      </c>
      <c r="K72" s="119" t="n">
        <v>100</v>
      </c>
      <c r="L72" s="149" t="n">
        <v>27440</v>
      </c>
      <c r="M72" s="45"/>
    </row>
    <row r="73" customFormat="false" ht="24.95" hidden="false" customHeight="true" outlineLevel="0" collapsed="false">
      <c r="A73" s="40"/>
      <c r="B73" s="150" t="s">
        <v>118</v>
      </c>
      <c r="C73" s="142" t="s">
        <v>146</v>
      </c>
      <c r="D73" s="122" t="n">
        <f aca="false">(F73+G73+H73+I73+J73)/5</f>
        <v>17012.4</v>
      </c>
      <c r="E73" s="117" t="n">
        <v>17500</v>
      </c>
      <c r="F73" s="121" t="n">
        <v>16850</v>
      </c>
      <c r="G73" s="121" t="n">
        <v>16924</v>
      </c>
      <c r="H73" s="121" t="n">
        <v>17488</v>
      </c>
      <c r="I73" s="151" t="n">
        <v>16800</v>
      </c>
      <c r="J73" s="121" t="n">
        <v>17000</v>
      </c>
      <c r="K73" s="121" t="n">
        <v>100</v>
      </c>
      <c r="L73" s="151" t="n">
        <v>17080</v>
      </c>
      <c r="M73" s="45"/>
    </row>
    <row r="74" customFormat="false" ht="24.95" hidden="false" customHeight="true" outlineLevel="0" collapsed="false">
      <c r="A74" s="40"/>
      <c r="B74" s="150" t="s">
        <v>119</v>
      </c>
      <c r="C74" s="142" t="s">
        <v>146</v>
      </c>
      <c r="D74" s="122" t="n">
        <f aca="false">(F74+G74+H74+I74+J74)/5</f>
        <v>10442</v>
      </c>
      <c r="E74" s="117" t="n">
        <v>9252</v>
      </c>
      <c r="F74" s="121" t="n">
        <v>9860</v>
      </c>
      <c r="G74" s="121" t="n">
        <v>10940</v>
      </c>
      <c r="H74" s="121" t="n">
        <v>10280</v>
      </c>
      <c r="I74" s="151" t="n">
        <v>10830</v>
      </c>
      <c r="J74" s="121" t="n">
        <v>10300</v>
      </c>
      <c r="K74" s="121" t="n">
        <v>100</v>
      </c>
      <c r="L74" s="151" t="n">
        <v>10360</v>
      </c>
      <c r="M74" s="45"/>
    </row>
    <row r="75" customFormat="false" ht="24.95" hidden="false" customHeight="true" outlineLevel="0" collapsed="false">
      <c r="A75" s="40"/>
      <c r="B75" s="150" t="s">
        <v>147</v>
      </c>
      <c r="C75" s="142" t="s">
        <v>146</v>
      </c>
      <c r="D75" s="119"/>
      <c r="E75" s="117"/>
      <c r="F75" s="121"/>
      <c r="G75" s="121"/>
      <c r="H75" s="121"/>
      <c r="I75" s="151"/>
      <c r="J75" s="121"/>
      <c r="K75" s="121"/>
      <c r="L75" s="151"/>
      <c r="M75" s="45"/>
    </row>
    <row r="76" customFormat="false" ht="21" hidden="false" customHeight="true" outlineLevel="0" collapsed="false">
      <c r="A76" s="40"/>
      <c r="B76" s="150" t="s">
        <v>120</v>
      </c>
      <c r="C76" s="152" t="s">
        <v>22</v>
      </c>
      <c r="D76" s="117" t="n">
        <v>1</v>
      </c>
      <c r="E76" s="117" t="s">
        <v>123</v>
      </c>
      <c r="F76" s="117" t="n">
        <v>1</v>
      </c>
      <c r="G76" s="121" t="n">
        <v>1</v>
      </c>
      <c r="H76" s="121" t="n">
        <v>1</v>
      </c>
      <c r="I76" s="121" t="n">
        <v>1</v>
      </c>
      <c r="J76" s="121" t="n">
        <v>1</v>
      </c>
      <c r="K76" s="121" t="n">
        <v>100</v>
      </c>
      <c r="L76" s="151" t="n">
        <v>1</v>
      </c>
      <c r="M76" s="45"/>
    </row>
    <row r="77" s="49" customFormat="true" ht="59.25" hidden="false" customHeight="true" outlineLevel="0" collapsed="false">
      <c r="A77" s="72" t="n">
        <v>13</v>
      </c>
      <c r="B77" s="125" t="s">
        <v>121</v>
      </c>
      <c r="C77" s="68" t="s">
        <v>122</v>
      </c>
      <c r="D77" s="66" t="n">
        <v>100</v>
      </c>
      <c r="E77" s="66" t="n">
        <v>210</v>
      </c>
      <c r="F77" s="66" t="n">
        <v>230</v>
      </c>
      <c r="G77" s="66" t="n">
        <v>220</v>
      </c>
      <c r="H77" s="66" t="n">
        <v>225</v>
      </c>
      <c r="I77" s="66" t="n">
        <v>220</v>
      </c>
      <c r="J77" s="66"/>
      <c r="K77" s="66"/>
      <c r="L77" s="66" t="n">
        <v>100</v>
      </c>
      <c r="M77" s="46"/>
    </row>
    <row r="78" s="49" customFormat="true" ht="24.95" hidden="false" customHeight="true" outlineLevel="0" collapsed="false">
      <c r="A78" s="43"/>
      <c r="B78" s="86" t="s">
        <v>126</v>
      </c>
      <c r="C78" s="68" t="s">
        <v>22</v>
      </c>
      <c r="D78" s="66" t="n">
        <v>1.41</v>
      </c>
      <c r="E78" s="66" t="n">
        <v>1.41</v>
      </c>
      <c r="F78" s="66" t="n">
        <v>1.41</v>
      </c>
      <c r="G78" s="66" t="n">
        <v>1.39</v>
      </c>
      <c r="H78" s="66" t="n">
        <v>1.39</v>
      </c>
      <c r="I78" s="66" t="n">
        <v>1.39</v>
      </c>
      <c r="J78" s="66"/>
      <c r="K78" s="66"/>
      <c r="L78" s="66"/>
      <c r="M78" s="46"/>
    </row>
    <row r="79" s="127" customFormat="true" ht="82.5" hidden="false" customHeight="true" outlineLevel="0" collapsed="false">
      <c r="A79" s="72" t="n">
        <v>14</v>
      </c>
      <c r="B79" s="125" t="s">
        <v>127</v>
      </c>
      <c r="C79" s="123" t="s">
        <v>22</v>
      </c>
      <c r="D79" s="96"/>
      <c r="E79" s="96"/>
      <c r="F79" s="96"/>
      <c r="G79" s="44" t="s">
        <v>128</v>
      </c>
      <c r="H79" s="44" t="s">
        <v>128</v>
      </c>
      <c r="I79" s="44" t="s">
        <v>128</v>
      </c>
      <c r="J79" s="44" t="s">
        <v>128</v>
      </c>
      <c r="K79" s="44"/>
      <c r="L79" s="126"/>
      <c r="M79" s="46"/>
    </row>
    <row r="80" s="49" customFormat="true" ht="24.95" hidden="false" customHeight="true" outlineLevel="0" collapsed="false">
      <c r="A80" s="43"/>
      <c r="B80" s="86" t="s">
        <v>129</v>
      </c>
      <c r="C80" s="68" t="s">
        <v>22</v>
      </c>
      <c r="D80" s="66"/>
      <c r="E80" s="66"/>
      <c r="F80" s="66"/>
      <c r="G80" s="66"/>
      <c r="H80" s="66"/>
      <c r="I80" s="66"/>
      <c r="J80" s="66"/>
      <c r="K80" s="66"/>
      <c r="L80" s="66"/>
      <c r="M80" s="46"/>
    </row>
    <row r="81" customFormat="false" ht="34.5" hidden="false" customHeight="true" outlineLevel="0" collapsed="false">
      <c r="A81" s="40"/>
      <c r="B81" s="128" t="s">
        <v>130</v>
      </c>
      <c r="C81" s="70" t="s">
        <v>22</v>
      </c>
      <c r="D81" s="71"/>
      <c r="E81" s="71" t="n">
        <v>95</v>
      </c>
      <c r="F81" s="71" t="n">
        <v>98</v>
      </c>
      <c r="G81" s="71" t="n">
        <v>98</v>
      </c>
      <c r="H81" s="71" t="n">
        <v>98</v>
      </c>
      <c r="I81" s="71" t="n">
        <v>98</v>
      </c>
      <c r="J81" s="71" t="n">
        <v>98</v>
      </c>
      <c r="K81" s="71"/>
      <c r="L81" s="71"/>
      <c r="M81" s="45"/>
    </row>
    <row r="82" customFormat="false" ht="45" hidden="false" customHeight="false" outlineLevel="0" collapsed="false">
      <c r="A82" s="40"/>
      <c r="B82" s="128" t="s">
        <v>131</v>
      </c>
      <c r="C82" s="70" t="s">
        <v>22</v>
      </c>
      <c r="D82" s="71"/>
      <c r="E82" s="71" t="n">
        <v>80</v>
      </c>
      <c r="F82" s="71" t="n">
        <v>80</v>
      </c>
      <c r="G82" s="71" t="n">
        <v>85</v>
      </c>
      <c r="H82" s="71" t="n">
        <v>86</v>
      </c>
      <c r="I82" s="71" t="n">
        <v>85</v>
      </c>
      <c r="J82" s="71" t="n">
        <v>85</v>
      </c>
      <c r="K82" s="71"/>
      <c r="L82" s="71"/>
      <c r="M82" s="45"/>
    </row>
    <row r="83" customFormat="false" ht="35.25" hidden="false" customHeight="true" outlineLevel="0" collapsed="false">
      <c r="A83" s="40"/>
      <c r="B83" s="128" t="s">
        <v>132</v>
      </c>
      <c r="C83" s="70" t="s">
        <v>22</v>
      </c>
      <c r="D83" s="71"/>
      <c r="E83" s="71" t="n">
        <v>95</v>
      </c>
      <c r="F83" s="71" t="n">
        <v>95</v>
      </c>
      <c r="G83" s="71" t="n">
        <v>95</v>
      </c>
      <c r="H83" s="71" t="n">
        <v>96</v>
      </c>
      <c r="I83" s="71" t="n">
        <v>95</v>
      </c>
      <c r="J83" s="71" t="n">
        <v>95</v>
      </c>
      <c r="K83" s="71"/>
      <c r="L83" s="71"/>
      <c r="M83" s="45"/>
    </row>
    <row r="84" customFormat="false" ht="24.95" hidden="false" customHeight="true" outlineLevel="0" collapsed="false">
      <c r="A84" s="40"/>
      <c r="B84" s="128" t="s">
        <v>133</v>
      </c>
      <c r="C84" s="70" t="s">
        <v>22</v>
      </c>
      <c r="D84" s="71"/>
      <c r="E84" s="71" t="n">
        <v>70</v>
      </c>
      <c r="F84" s="71" t="n">
        <v>70</v>
      </c>
      <c r="G84" s="71" t="n">
        <v>80</v>
      </c>
      <c r="H84" s="71" t="n">
        <v>85</v>
      </c>
      <c r="I84" s="71" t="n">
        <v>80</v>
      </c>
      <c r="J84" s="71" t="n">
        <v>80</v>
      </c>
      <c r="K84" s="71"/>
      <c r="L84" s="71"/>
      <c r="M84" s="45"/>
    </row>
    <row r="85" customFormat="false" ht="37.5" hidden="false" customHeight="true" outlineLevel="0" collapsed="false">
      <c r="A85" s="40"/>
      <c r="B85" s="128" t="s">
        <v>134</v>
      </c>
      <c r="C85" s="70" t="s">
        <v>22</v>
      </c>
      <c r="D85" s="71"/>
      <c r="E85" s="71" t="n">
        <v>100</v>
      </c>
      <c r="F85" s="71" t="n">
        <v>100</v>
      </c>
      <c r="G85" s="71" t="n">
        <v>100</v>
      </c>
      <c r="H85" s="71" t="n">
        <v>100</v>
      </c>
      <c r="I85" s="71" t="n">
        <v>100</v>
      </c>
      <c r="J85" s="71" t="n">
        <v>100</v>
      </c>
      <c r="K85" s="71"/>
      <c r="L85" s="71"/>
      <c r="M85" s="45"/>
    </row>
    <row r="86" customFormat="false" ht="47.25" hidden="false" customHeight="false" outlineLevel="0" collapsed="false">
      <c r="A86" s="72" t="n">
        <v>15</v>
      </c>
      <c r="B86" s="129" t="s">
        <v>135</v>
      </c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</row>
    <row r="87" customFormat="false" ht="47.25" hidden="false" customHeight="false" outlineLevel="0" collapsed="false">
      <c r="A87" s="72" t="n">
        <v>16</v>
      </c>
      <c r="B87" s="130" t="s">
        <v>148</v>
      </c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45"/>
    </row>
    <row r="88" customFormat="false" ht="15.75" hidden="false" customHeight="false" outlineLevel="0" collapsed="false">
      <c r="B88" s="132"/>
      <c r="C88" s="115"/>
      <c r="D88" s="115"/>
      <c r="E88" s="115"/>
      <c r="F88" s="115"/>
      <c r="G88" s="115"/>
      <c r="H88" s="115"/>
      <c r="I88" s="115"/>
      <c r="J88" s="115"/>
      <c r="K88" s="115"/>
      <c r="L88" s="115"/>
    </row>
    <row r="89" customFormat="false" ht="15.75" hidden="false" customHeight="false" outlineLevel="0" collapsed="false"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</row>
    <row r="90" customFormat="false" ht="15.75" hidden="false" customHeight="false" outlineLevel="0" collapsed="false"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</row>
    <row r="91" customFormat="false" ht="15.75" hidden="false" customHeight="false" outlineLevel="0" collapsed="false"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</row>
    <row r="92" customFormat="false" ht="15.75" hidden="false" customHeight="false" outlineLevel="0" collapsed="false"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</row>
    <row r="93" customFormat="false" ht="15.75" hidden="false" customHeight="false" outlineLevel="0" collapsed="false">
      <c r="B93" s="115"/>
      <c r="C93" s="132"/>
      <c r="D93" s="132"/>
      <c r="E93" s="132"/>
      <c r="F93" s="132"/>
      <c r="G93" s="132"/>
      <c r="H93" s="132"/>
      <c r="I93" s="132"/>
      <c r="J93" s="132"/>
      <c r="K93" s="132"/>
      <c r="L93" s="132"/>
    </row>
    <row r="94" customFormat="false" ht="15.75" hidden="false" customHeight="false" outlineLevel="0" collapsed="false">
      <c r="B94" s="115"/>
    </row>
    <row r="95" customFormat="false" ht="15.75" hidden="false" customHeight="false" outlineLevel="0" collapsed="false">
      <c r="B95" s="115"/>
    </row>
    <row r="97" customFormat="false" ht="15" hidden="false" customHeight="true" outlineLevel="0" collapsed="false">
      <c r="C97" s="133"/>
      <c r="D97" s="133"/>
      <c r="E97" s="133"/>
      <c r="F97" s="133"/>
      <c r="G97" s="133"/>
      <c r="H97" s="133"/>
      <c r="I97" s="133"/>
      <c r="J97" s="133"/>
      <c r="K97" s="133"/>
      <c r="L97" s="133"/>
    </row>
    <row r="98" customFormat="false" ht="15.75" hidden="false" customHeight="false" outlineLevel="0" collapsed="false">
      <c r="B98" s="115"/>
      <c r="C98" s="133"/>
      <c r="D98" s="133"/>
      <c r="E98" s="133"/>
      <c r="F98" s="133"/>
      <c r="G98" s="133"/>
      <c r="H98" s="133"/>
      <c r="I98" s="133"/>
      <c r="J98" s="133"/>
      <c r="K98" s="133"/>
      <c r="L98" s="133"/>
    </row>
  </sheetData>
  <mergeCells count="16">
    <mergeCell ref="A2:M2"/>
    <mergeCell ref="A3:L3"/>
    <mergeCell ref="A5:A8"/>
    <mergeCell ref="B5:B8"/>
    <mergeCell ref="C5:C8"/>
    <mergeCell ref="D5:D8"/>
    <mergeCell ref="E5:E8"/>
    <mergeCell ref="F5:J5"/>
    <mergeCell ref="K5:K8"/>
    <mergeCell ref="L5:L8"/>
    <mergeCell ref="M5:M8"/>
    <mergeCell ref="F6:F8"/>
    <mergeCell ref="G6:G8"/>
    <mergeCell ref="H6:H8"/>
    <mergeCell ref="I6:I8"/>
    <mergeCell ref="J6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D38" activeCellId="0" sqref="D38:D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49.28"/>
    <col collapsed="false" customWidth="true" hidden="false" outlineLevel="0" max="3" min="3" style="32" width="11.56"/>
    <col collapsed="false" customWidth="true" hidden="false" outlineLevel="0" max="4" min="4" style="32" width="12.99"/>
    <col collapsed="false" customWidth="true" hidden="false" outlineLevel="0" max="5" min="5" style="32" width="11.13"/>
    <col collapsed="false" customWidth="true" hidden="false" outlineLevel="0" max="6" min="6" style="32" width="10.85"/>
    <col collapsed="false" customWidth="true" hidden="false" outlineLevel="0" max="7" min="7" style="32" width="11.85"/>
    <col collapsed="false" customWidth="true" hidden="false" outlineLevel="0" max="8" min="8" style="32" width="11.28"/>
    <col collapsed="false" customWidth="true" hidden="false" outlineLevel="0" max="11" min="9" style="32" width="9.99"/>
    <col collapsed="false" customWidth="true" hidden="false" outlineLevel="0" max="12" min="12" style="32" width="12.14"/>
    <col collapsed="false" customWidth="true" hidden="false" outlineLevel="0" max="13" min="13" style="32" width="13.85"/>
    <col collapsed="false" customWidth="true" hidden="false" outlineLevel="0" max="14" min="14" style="32" width="9.7"/>
    <col collapsed="false" customWidth="false" hidden="false" outlineLevel="0" max="257" min="15" style="32" width="9.14"/>
  </cols>
  <sheetData>
    <row r="2" customFormat="false" ht="18.75" hidden="false" customHeight="true" outlineLevel="0" collapsed="false">
      <c r="A2" s="33" t="s">
        <v>14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</row>
    <row r="3" customFormat="false" ht="18.75" hidden="false" customHeight="true" outlineLevel="0" collapsed="false">
      <c r="A3" s="34" t="s">
        <v>3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22.5" hidden="false" customHeight="true" outlineLevel="0" collapsed="false">
      <c r="B4" s="35"/>
    </row>
    <row r="5" customFormat="false" ht="40.5" hidden="false" customHeight="true" outlineLevel="0" collapsed="false">
      <c r="A5" s="36" t="s">
        <v>32</v>
      </c>
      <c r="B5" s="36" t="s">
        <v>2</v>
      </c>
      <c r="C5" s="36" t="s">
        <v>33</v>
      </c>
      <c r="D5" s="37" t="s">
        <v>141</v>
      </c>
      <c r="E5" s="4" t="s">
        <v>150</v>
      </c>
      <c r="F5" s="4"/>
      <c r="G5" s="4"/>
      <c r="H5" s="4"/>
      <c r="I5" s="4"/>
      <c r="J5" s="7" t="s">
        <v>151</v>
      </c>
      <c r="K5" s="7" t="s">
        <v>152</v>
      </c>
      <c r="L5" s="39" t="s">
        <v>8</v>
      </c>
    </row>
    <row r="6" customFormat="false" ht="42" hidden="false" customHeight="true" outlineLevel="0" collapsed="false">
      <c r="A6" s="36"/>
      <c r="B6" s="36"/>
      <c r="C6" s="36"/>
      <c r="D6" s="37"/>
      <c r="E6" s="36" t="s">
        <v>153</v>
      </c>
      <c r="F6" s="7" t="s">
        <v>154</v>
      </c>
      <c r="G6" s="7" t="s">
        <v>155</v>
      </c>
      <c r="H6" s="7" t="s">
        <v>156</v>
      </c>
      <c r="I6" s="7" t="s">
        <v>157</v>
      </c>
      <c r="J6" s="7"/>
      <c r="K6" s="7"/>
      <c r="L6" s="39"/>
    </row>
    <row r="7" customFormat="false" ht="37.5" hidden="false" customHeight="true" outlineLevel="0" collapsed="false">
      <c r="A7" s="36"/>
      <c r="B7" s="36"/>
      <c r="C7" s="36"/>
      <c r="D7" s="37"/>
      <c r="E7" s="36"/>
      <c r="F7" s="7"/>
      <c r="G7" s="7"/>
      <c r="H7" s="7"/>
      <c r="I7" s="7"/>
      <c r="J7" s="7"/>
      <c r="K7" s="7"/>
      <c r="L7" s="39"/>
    </row>
    <row r="8" customFormat="false" ht="15.75" hidden="false" customHeight="false" outlineLevel="0" collapsed="false">
      <c r="A8" s="36"/>
      <c r="B8" s="36"/>
      <c r="C8" s="36"/>
      <c r="D8" s="37"/>
      <c r="E8" s="36"/>
      <c r="F8" s="7"/>
      <c r="G8" s="7"/>
      <c r="H8" s="7"/>
      <c r="I8" s="7"/>
      <c r="J8" s="7"/>
      <c r="K8" s="7"/>
      <c r="L8" s="39"/>
    </row>
    <row r="9" s="42" customFormat="true" ht="15.75" hidden="false" customHeight="false" outlineLevel="0" collapsed="false">
      <c r="A9" s="40" t="n">
        <v>1</v>
      </c>
      <c r="B9" s="40" t="n">
        <v>2</v>
      </c>
      <c r="C9" s="40" t="n">
        <v>3</v>
      </c>
      <c r="D9" s="40"/>
      <c r="E9" s="41"/>
      <c r="F9" s="41"/>
      <c r="G9" s="41"/>
      <c r="H9" s="41"/>
      <c r="I9" s="41"/>
      <c r="J9" s="41"/>
      <c r="K9" s="41"/>
      <c r="L9" s="41"/>
    </row>
    <row r="10" customFormat="false" ht="21.75" hidden="false" customHeight="true" outlineLevel="0" collapsed="false">
      <c r="A10" s="36" t="s">
        <v>39</v>
      </c>
      <c r="B10" s="43" t="s">
        <v>40</v>
      </c>
      <c r="C10" s="44"/>
      <c r="D10" s="44"/>
      <c r="E10" s="45"/>
      <c r="F10" s="45"/>
      <c r="G10" s="45"/>
      <c r="H10" s="45"/>
      <c r="I10" s="45"/>
      <c r="J10" s="45"/>
      <c r="K10" s="45"/>
      <c r="L10" s="45"/>
    </row>
    <row r="11" s="49" customFormat="true" ht="24.95" hidden="true" customHeight="true" outlineLevel="0" collapsed="false">
      <c r="A11" s="43" t="n">
        <v>1</v>
      </c>
      <c r="B11" s="46" t="s">
        <v>41</v>
      </c>
      <c r="C11" s="43" t="s">
        <v>16</v>
      </c>
      <c r="D11" s="48"/>
      <c r="E11" s="46"/>
      <c r="F11" s="46"/>
      <c r="G11" s="46"/>
      <c r="H11" s="46"/>
      <c r="I11" s="46"/>
      <c r="J11" s="46"/>
      <c r="K11" s="46"/>
      <c r="L11" s="46"/>
    </row>
    <row r="12" customFormat="false" ht="24.95" hidden="true" customHeight="true" outlineLevel="0" collapsed="false">
      <c r="A12" s="40"/>
      <c r="B12" s="50" t="s">
        <v>17</v>
      </c>
      <c r="C12" s="40" t="s">
        <v>16</v>
      </c>
      <c r="D12" s="51"/>
      <c r="E12" s="45"/>
      <c r="F12" s="45"/>
      <c r="G12" s="45"/>
      <c r="H12" s="45"/>
      <c r="I12" s="45"/>
      <c r="J12" s="45"/>
      <c r="K12" s="45"/>
      <c r="L12" s="45"/>
    </row>
    <row r="13" customFormat="false" ht="24.95" hidden="true" customHeight="true" outlineLevel="0" collapsed="false">
      <c r="A13" s="40"/>
      <c r="B13" s="50" t="s">
        <v>18</v>
      </c>
      <c r="C13" s="40" t="s">
        <v>16</v>
      </c>
      <c r="D13" s="51"/>
      <c r="E13" s="45"/>
      <c r="F13" s="45"/>
      <c r="G13" s="45"/>
      <c r="H13" s="45"/>
      <c r="I13" s="45"/>
      <c r="J13" s="45"/>
      <c r="K13" s="45"/>
      <c r="L13" s="45"/>
    </row>
    <row r="14" customFormat="false" ht="24.95" hidden="true" customHeight="true" outlineLevel="0" collapsed="false">
      <c r="A14" s="40"/>
      <c r="B14" s="50" t="s">
        <v>19</v>
      </c>
      <c r="C14" s="40" t="s">
        <v>16</v>
      </c>
      <c r="D14" s="51"/>
      <c r="E14" s="45"/>
      <c r="F14" s="45"/>
      <c r="G14" s="45"/>
      <c r="H14" s="45"/>
      <c r="I14" s="45"/>
      <c r="J14" s="45"/>
      <c r="K14" s="45"/>
      <c r="L14" s="45"/>
    </row>
    <row r="15" s="49" customFormat="true" ht="24.95" hidden="false" customHeight="true" outlineLevel="0" collapsed="false">
      <c r="A15" s="43" t="n">
        <v>1</v>
      </c>
      <c r="B15" s="46" t="s">
        <v>142</v>
      </c>
      <c r="C15" s="43" t="s">
        <v>16</v>
      </c>
      <c r="D15" s="48" t="n">
        <f aca="false">D16+D17+D20</f>
        <v>7990.976</v>
      </c>
      <c r="E15" s="47" t="n">
        <f aca="false">E16+E17+E20</f>
        <v>8252.359</v>
      </c>
      <c r="F15" s="47" t="n">
        <f aca="false">F16+F17+F20</f>
        <v>8546.955</v>
      </c>
      <c r="G15" s="47" t="n">
        <f aca="false">G16+G17+G20</f>
        <v>8894.53</v>
      </c>
      <c r="H15" s="47" t="n">
        <f aca="false">H16+H17+H20</f>
        <v>9272.268</v>
      </c>
      <c r="I15" s="47" t="n">
        <f aca="false">I16+I17+I20</f>
        <v>9635.824</v>
      </c>
      <c r="J15" s="47" t="n">
        <f aca="false">SUM(E15:I15)</f>
        <v>44601.936</v>
      </c>
      <c r="K15" s="54" t="n">
        <f aca="false">(I15/D15)^(1/5)*100-100</f>
        <v>3.81444977920489</v>
      </c>
      <c r="L15" s="46"/>
      <c r="N15" s="55"/>
      <c r="O15" s="56"/>
    </row>
    <row r="16" customFormat="false" ht="16.5" hidden="false" customHeight="false" outlineLevel="0" collapsed="false">
      <c r="A16" s="40"/>
      <c r="B16" s="50" t="s">
        <v>17</v>
      </c>
      <c r="C16" s="40" t="s">
        <v>16</v>
      </c>
      <c r="D16" s="51" t="n">
        <v>3785.26</v>
      </c>
      <c r="E16" s="20" t="n">
        <v>3898.818</v>
      </c>
      <c r="F16" s="20" t="n">
        <v>4023.579</v>
      </c>
      <c r="G16" s="20" t="n">
        <v>4164.405</v>
      </c>
      <c r="H16" s="20" t="n">
        <v>4330.981</v>
      </c>
      <c r="I16" s="20" t="n">
        <v>4482.565</v>
      </c>
      <c r="J16" s="20" t="n">
        <f aca="false">SUM(E16:I16)</f>
        <v>20900.348</v>
      </c>
      <c r="K16" s="58" t="n">
        <f aca="false">(I16/D16)^(1/5)*100-100</f>
        <v>3.43944366217428</v>
      </c>
      <c r="L16" s="153"/>
      <c r="N16" s="55"/>
      <c r="O16" s="55"/>
    </row>
    <row r="17" customFormat="false" ht="16.5" hidden="false" customHeight="false" outlineLevel="0" collapsed="false">
      <c r="A17" s="40"/>
      <c r="B17" s="50" t="s">
        <v>18</v>
      </c>
      <c r="C17" s="40" t="s">
        <v>16</v>
      </c>
      <c r="D17" s="51" t="n">
        <f aca="false">D18+D19</f>
        <v>2600.558</v>
      </c>
      <c r="E17" s="20" t="n">
        <f aca="false">E18+E19</f>
        <v>2710.321</v>
      </c>
      <c r="F17" s="20" t="n">
        <f aca="false">F18+F19</f>
        <v>2840.517</v>
      </c>
      <c r="G17" s="20" t="n">
        <f aca="false">G18+G19</f>
        <v>2992.139</v>
      </c>
      <c r="H17" s="20" t="n">
        <f aca="false">H18+H19</f>
        <v>3145.391</v>
      </c>
      <c r="I17" s="20" t="n">
        <f aca="false">I18+I19</f>
        <v>3228.329</v>
      </c>
      <c r="J17" s="20" t="n">
        <f aca="false">SUM(E17:I17)</f>
        <v>14916.697</v>
      </c>
      <c r="K17" s="58" t="n">
        <f aca="false">(I17/D17)^(1/5)*100-100</f>
        <v>4.4196537135939</v>
      </c>
      <c r="L17" s="153"/>
      <c r="N17" s="55"/>
      <c r="O17" s="55"/>
    </row>
    <row r="18" customFormat="false" ht="16.5" hidden="false" customHeight="false" outlineLevel="0" collapsed="false">
      <c r="A18" s="40"/>
      <c r="B18" s="50" t="s">
        <v>44</v>
      </c>
      <c r="C18" s="40" t="s">
        <v>16</v>
      </c>
      <c r="D18" s="51" t="n">
        <v>1945.65</v>
      </c>
      <c r="E18" s="20" t="n">
        <v>2004.019</v>
      </c>
      <c r="F18" s="20" t="n">
        <v>2074.16</v>
      </c>
      <c r="G18" s="20" t="n">
        <v>2152.978</v>
      </c>
      <c r="H18" s="20" t="n">
        <v>2239.097</v>
      </c>
      <c r="I18" s="20" t="n">
        <v>2245</v>
      </c>
      <c r="J18" s="20" t="n">
        <f aca="false">SUM(E18:I18)</f>
        <v>10715.254</v>
      </c>
      <c r="K18" s="58" t="n">
        <f aca="false">(I18/D18)^(1/5)*100-100</f>
        <v>2.90354240298139</v>
      </c>
      <c r="L18" s="153"/>
      <c r="N18" s="55"/>
      <c r="O18" s="55"/>
    </row>
    <row r="19" customFormat="false" ht="24.95" hidden="false" customHeight="true" outlineLevel="0" collapsed="false">
      <c r="A19" s="40"/>
      <c r="B19" s="50" t="s">
        <v>45</v>
      </c>
      <c r="C19" s="40" t="s">
        <v>16</v>
      </c>
      <c r="D19" s="51" t="n">
        <v>654.908</v>
      </c>
      <c r="E19" s="57" t="n">
        <v>706.302</v>
      </c>
      <c r="F19" s="57" t="n">
        <v>766.357</v>
      </c>
      <c r="G19" s="57" t="n">
        <v>839.161</v>
      </c>
      <c r="H19" s="57" t="n">
        <v>906.294</v>
      </c>
      <c r="I19" s="57" t="n">
        <v>983.329</v>
      </c>
      <c r="J19" s="20" t="n">
        <f aca="false">SUM(E19:I19)</f>
        <v>4201.443</v>
      </c>
      <c r="K19" s="58" t="n">
        <f aca="false">(I19/D19)^(1/5)*100-100</f>
        <v>8.46851897811591</v>
      </c>
      <c r="L19" s="153"/>
    </row>
    <row r="20" customFormat="false" ht="25.5" hidden="false" customHeight="true" outlineLevel="0" collapsed="false">
      <c r="A20" s="40"/>
      <c r="B20" s="50" t="s">
        <v>19</v>
      </c>
      <c r="C20" s="40" t="s">
        <v>16</v>
      </c>
      <c r="D20" s="51" t="n">
        <v>1605.158</v>
      </c>
      <c r="E20" s="57" t="n">
        <v>1643.22</v>
      </c>
      <c r="F20" s="57" t="n">
        <v>1682.859</v>
      </c>
      <c r="G20" s="57" t="n">
        <v>1737.986</v>
      </c>
      <c r="H20" s="57" t="n">
        <v>1795.896</v>
      </c>
      <c r="I20" s="57" t="n">
        <v>1924.93</v>
      </c>
      <c r="J20" s="20" t="n">
        <f aca="false">SUM(E20:I20)</f>
        <v>8784.891</v>
      </c>
      <c r="K20" s="58" t="n">
        <f aca="false">(I20/D20)^(1/5)*100-100</f>
        <v>3.70016100683581</v>
      </c>
      <c r="L20" s="62"/>
    </row>
    <row r="21" customFormat="false" ht="36.75" hidden="false" customHeight="true" outlineLevel="0" collapsed="false">
      <c r="A21" s="43" t="n">
        <v>2</v>
      </c>
      <c r="B21" s="129" t="s">
        <v>158</v>
      </c>
      <c r="C21" s="43" t="s">
        <v>22</v>
      </c>
      <c r="D21" s="53" t="n">
        <f aca="false">SUM(D22:D24)</f>
        <v>100</v>
      </c>
      <c r="E21" s="53" t="n">
        <f aca="false">SUM(E22:E24)</f>
        <v>100</v>
      </c>
      <c r="F21" s="53" t="n">
        <f aca="false">SUM(F22:F24)</f>
        <v>100</v>
      </c>
      <c r="G21" s="53" t="n">
        <f aca="false">SUM(G22:G24)</f>
        <v>100</v>
      </c>
      <c r="H21" s="53" t="n">
        <f aca="false">SUM(H22:H24)</f>
        <v>100</v>
      </c>
      <c r="I21" s="53" t="n">
        <f aca="false">SUM(I22:I24)</f>
        <v>100</v>
      </c>
      <c r="J21" s="57"/>
      <c r="K21" s="58"/>
      <c r="L21" s="45"/>
    </row>
    <row r="22" customFormat="false" ht="32.25" hidden="false" customHeight="true" outlineLevel="0" collapsed="false">
      <c r="A22" s="40"/>
      <c r="B22" s="50" t="s">
        <v>17</v>
      </c>
      <c r="C22" s="40" t="s">
        <v>22</v>
      </c>
      <c r="D22" s="57" t="n">
        <v>43.54</v>
      </c>
      <c r="E22" s="57" t="n">
        <v>43.22</v>
      </c>
      <c r="F22" s="57" t="n">
        <v>42.73</v>
      </c>
      <c r="G22" s="57" t="n">
        <v>42.18</v>
      </c>
      <c r="H22" s="57" t="n">
        <v>41.73</v>
      </c>
      <c r="I22" s="57" t="n">
        <v>41.28</v>
      </c>
      <c r="J22" s="57"/>
      <c r="K22" s="58"/>
      <c r="L22" s="45"/>
    </row>
    <row r="23" customFormat="false" ht="32.25" hidden="false" customHeight="true" outlineLevel="0" collapsed="false">
      <c r="A23" s="40"/>
      <c r="B23" s="50" t="s">
        <v>18</v>
      </c>
      <c r="C23" s="40" t="s">
        <v>22</v>
      </c>
      <c r="D23" s="57" t="n">
        <v>33.28</v>
      </c>
      <c r="E23" s="57" t="n">
        <v>34.08</v>
      </c>
      <c r="F23" s="57" t="n">
        <v>34.67</v>
      </c>
      <c r="G23" s="57" t="n">
        <v>35.19</v>
      </c>
      <c r="H23" s="57" t="n">
        <v>35.62</v>
      </c>
      <c r="I23" s="57" t="n">
        <v>36.02</v>
      </c>
      <c r="J23" s="57"/>
      <c r="K23" s="58"/>
      <c r="L23" s="40"/>
    </row>
    <row r="24" customFormat="false" ht="32.25" hidden="false" customHeight="true" outlineLevel="0" collapsed="false">
      <c r="A24" s="40"/>
      <c r="B24" s="50" t="s">
        <v>19</v>
      </c>
      <c r="C24" s="40" t="s">
        <v>22</v>
      </c>
      <c r="D24" s="57" t="n">
        <v>23.18</v>
      </c>
      <c r="E24" s="57" t="n">
        <v>22.7</v>
      </c>
      <c r="F24" s="57" t="n">
        <v>22.6</v>
      </c>
      <c r="G24" s="57" t="n">
        <v>22.63</v>
      </c>
      <c r="H24" s="57" t="n">
        <v>22.65</v>
      </c>
      <c r="I24" s="57" t="n">
        <v>22.7</v>
      </c>
      <c r="J24" s="57"/>
      <c r="K24" s="58"/>
      <c r="L24" s="40"/>
    </row>
    <row r="25" s="49" customFormat="true" ht="30.75" hidden="false" customHeight="true" outlineLevel="0" collapsed="false">
      <c r="A25" s="43" t="n">
        <v>3</v>
      </c>
      <c r="B25" s="63" t="s">
        <v>47</v>
      </c>
      <c r="C25" s="43" t="s">
        <v>16</v>
      </c>
      <c r="D25" s="53" t="n">
        <v>2429.15</v>
      </c>
      <c r="E25" s="47" t="n">
        <v>2550.602</v>
      </c>
      <c r="F25" s="47" t="n">
        <v>2688.34</v>
      </c>
      <c r="G25" s="47" t="n">
        <v>2863.082</v>
      </c>
      <c r="H25" s="47" t="n">
        <v>3023.414</v>
      </c>
      <c r="I25" s="47" t="n">
        <v>3229.006</v>
      </c>
      <c r="J25" s="47" t="n">
        <f aca="false">SUM(E25:I25)</f>
        <v>14354.444</v>
      </c>
      <c r="K25" s="58" t="n">
        <f aca="false">(I25/D25)^(1/5)*100-100</f>
        <v>5.85780969043439</v>
      </c>
      <c r="L25" s="153"/>
      <c r="M25" s="55"/>
      <c r="N25" s="55"/>
    </row>
    <row r="26" customFormat="false" ht="24.95" hidden="false" customHeight="true" outlineLevel="0" collapsed="false">
      <c r="A26" s="40"/>
      <c r="B26" s="64" t="s">
        <v>48</v>
      </c>
      <c r="C26" s="40" t="s">
        <v>16</v>
      </c>
      <c r="D26" s="57" t="n">
        <v>139</v>
      </c>
      <c r="E26" s="45" t="n">
        <v>154</v>
      </c>
      <c r="F26" s="45" t="n">
        <v>169</v>
      </c>
      <c r="G26" s="45" t="n">
        <v>186</v>
      </c>
      <c r="H26" s="45" t="n">
        <v>205</v>
      </c>
      <c r="I26" s="45" t="n">
        <v>226</v>
      </c>
      <c r="J26" s="20" t="n">
        <f aca="false">SUM(E26:I26)</f>
        <v>940</v>
      </c>
      <c r="K26" s="58" t="n">
        <f aca="false">(I26/D26)^(1/5)*100-100</f>
        <v>10.2094227780649</v>
      </c>
      <c r="L26" s="45"/>
    </row>
    <row r="27" customFormat="false" ht="24.95" hidden="true" customHeight="true" outlineLevel="0" collapsed="false">
      <c r="A27" s="40" t="s">
        <v>49</v>
      </c>
      <c r="B27" s="63" t="s">
        <v>50</v>
      </c>
      <c r="C27" s="43" t="s">
        <v>16</v>
      </c>
      <c r="D27" s="48"/>
      <c r="E27" s="45"/>
      <c r="F27" s="45"/>
      <c r="G27" s="45"/>
      <c r="H27" s="45"/>
      <c r="I27" s="45"/>
      <c r="J27" s="45"/>
      <c r="K27" s="58" t="e">
        <f aca="false">(I27/D27)^(1/5)*100-100</f>
        <v>#DIV/0!</v>
      </c>
      <c r="L27" s="45"/>
    </row>
    <row r="28" customFormat="false" ht="24.95" hidden="true" customHeight="true" outlineLevel="0" collapsed="false">
      <c r="A28" s="40" t="s">
        <v>51</v>
      </c>
      <c r="B28" s="63" t="s">
        <v>52</v>
      </c>
      <c r="C28" s="40" t="s">
        <v>16</v>
      </c>
      <c r="D28" s="48"/>
      <c r="E28" s="45"/>
      <c r="F28" s="45"/>
      <c r="G28" s="45"/>
      <c r="H28" s="45"/>
      <c r="I28" s="45"/>
      <c r="J28" s="45"/>
      <c r="K28" s="58" t="e">
        <f aca="false">(I28/D28)^(1/5)*100-100</f>
        <v>#DIV/0!</v>
      </c>
      <c r="L28" s="45"/>
    </row>
    <row r="29" customFormat="false" ht="24.95" hidden="true" customHeight="true" outlineLevel="0" collapsed="false">
      <c r="A29" s="40" t="s">
        <v>53</v>
      </c>
      <c r="B29" s="63" t="s">
        <v>54</v>
      </c>
      <c r="C29" s="43" t="s">
        <v>16</v>
      </c>
      <c r="D29" s="48"/>
      <c r="E29" s="45"/>
      <c r="F29" s="45"/>
      <c r="G29" s="45"/>
      <c r="H29" s="45"/>
      <c r="I29" s="45"/>
      <c r="J29" s="45"/>
      <c r="K29" s="58" t="e">
        <f aca="false">(I29/D29)^(1/5)*100-100</f>
        <v>#DIV/0!</v>
      </c>
      <c r="L29" s="45"/>
    </row>
    <row r="30" s="49" customFormat="true" ht="34.5" hidden="false" customHeight="true" outlineLevel="0" collapsed="false">
      <c r="A30" s="43" t="n">
        <v>4</v>
      </c>
      <c r="B30" s="65" t="s">
        <v>55</v>
      </c>
      <c r="C30" s="43"/>
      <c r="D30" s="66"/>
      <c r="E30" s="46"/>
      <c r="F30" s="46"/>
      <c r="G30" s="46"/>
      <c r="H30" s="46"/>
      <c r="I30" s="46"/>
      <c r="J30" s="46"/>
      <c r="K30" s="58"/>
      <c r="L30" s="46"/>
    </row>
    <row r="31" s="49" customFormat="true" ht="33.75" hidden="false" customHeight="true" outlineLevel="0" collapsed="false">
      <c r="A31" s="43"/>
      <c r="B31" s="65" t="s">
        <v>56</v>
      </c>
      <c r="C31" s="43" t="s">
        <v>57</v>
      </c>
      <c r="D31" s="48" t="n">
        <v>813626</v>
      </c>
      <c r="E31" s="47" t="n">
        <v>911261</v>
      </c>
      <c r="F31" s="47" t="n">
        <v>1020613</v>
      </c>
      <c r="G31" s="47" t="n">
        <v>1143086</v>
      </c>
      <c r="H31" s="47" t="n">
        <v>1280257</v>
      </c>
      <c r="I31" s="47" t="n">
        <v>1433887</v>
      </c>
      <c r="J31" s="47" t="n">
        <f aca="false">SUM(E31:I31)</f>
        <v>5789104</v>
      </c>
      <c r="K31" s="58" t="n">
        <f aca="false">(I31/D31)^(1/5)*100-100</f>
        <v>11.999999776056</v>
      </c>
      <c r="L31" s="46"/>
      <c r="M31" s="55"/>
    </row>
    <row r="32" customFormat="false" ht="24.95" hidden="false" customHeight="true" outlineLevel="0" collapsed="false">
      <c r="A32" s="40"/>
      <c r="B32" s="64" t="s">
        <v>58</v>
      </c>
      <c r="C32" s="40" t="s">
        <v>57</v>
      </c>
      <c r="D32" s="51" t="n">
        <f aca="false">D33+D34</f>
        <v>72576</v>
      </c>
      <c r="E32" s="51" t="n">
        <f aca="false">E33+E34</f>
        <v>81285</v>
      </c>
      <c r="F32" s="51" t="n">
        <f aca="false">F33+F34</f>
        <v>91040</v>
      </c>
      <c r="G32" s="51" t="n">
        <f aca="false">G33+G34</f>
        <v>101964</v>
      </c>
      <c r="H32" s="51" t="n">
        <f aca="false">H33+H34</f>
        <v>114200</v>
      </c>
      <c r="I32" s="51" t="n">
        <f aca="false">I33+I34</f>
        <v>127904</v>
      </c>
      <c r="J32" s="20" t="n">
        <f aca="false">SUM(E32:I32)</f>
        <v>516393</v>
      </c>
      <c r="K32" s="58" t="n">
        <f aca="false">(I32/D32)^(1/5)*100-100</f>
        <v>12.0000507881736</v>
      </c>
      <c r="L32" s="45"/>
    </row>
    <row r="33" customFormat="false" ht="24.95" hidden="false" customHeight="true" outlineLevel="0" collapsed="false">
      <c r="A33" s="40"/>
      <c r="B33" s="64" t="s">
        <v>59</v>
      </c>
      <c r="C33" s="40" t="s">
        <v>57</v>
      </c>
      <c r="D33" s="51" t="n">
        <v>66976</v>
      </c>
      <c r="E33" s="20" t="n">
        <v>75013</v>
      </c>
      <c r="F33" s="20" t="n">
        <v>84015</v>
      </c>
      <c r="G33" s="20" t="n">
        <v>94096</v>
      </c>
      <c r="H33" s="20" t="n">
        <v>105388</v>
      </c>
      <c r="I33" s="20" t="n">
        <v>118035</v>
      </c>
      <c r="J33" s="20" t="n">
        <f aca="false">SUM(E33:I33)</f>
        <v>476547</v>
      </c>
      <c r="K33" s="58" t="n">
        <f aca="false">(I33/D33)^(1/5)*100-100</f>
        <v>12.0000765600107</v>
      </c>
      <c r="L33" s="45"/>
    </row>
    <row r="34" customFormat="false" ht="24.95" hidden="false" customHeight="true" outlineLevel="0" collapsed="false">
      <c r="A34" s="40"/>
      <c r="B34" s="64" t="s">
        <v>60</v>
      </c>
      <c r="C34" s="40" t="s">
        <v>57</v>
      </c>
      <c r="D34" s="51" t="n">
        <v>5600</v>
      </c>
      <c r="E34" s="20" t="n">
        <v>6272</v>
      </c>
      <c r="F34" s="20" t="n">
        <v>7025</v>
      </c>
      <c r="G34" s="20" t="n">
        <v>7868</v>
      </c>
      <c r="H34" s="20" t="n">
        <v>8812</v>
      </c>
      <c r="I34" s="20" t="n">
        <v>9869</v>
      </c>
      <c r="J34" s="20" t="n">
        <f aca="false">SUM(E34:I34)</f>
        <v>39846</v>
      </c>
      <c r="K34" s="58" t="n">
        <f aca="false">(I34/D34)^(1/5)*100-100</f>
        <v>11.9997425551639</v>
      </c>
      <c r="L34" s="45"/>
    </row>
    <row r="35" s="49" customFormat="true" ht="24.95" hidden="false" customHeight="true" outlineLevel="0" collapsed="false">
      <c r="A35" s="43"/>
      <c r="B35" s="63" t="s">
        <v>61</v>
      </c>
      <c r="C35" s="43" t="s">
        <v>57</v>
      </c>
      <c r="D35" s="55" t="n">
        <v>796685</v>
      </c>
      <c r="E35" s="48" t="n">
        <v>876353</v>
      </c>
      <c r="F35" s="47" t="n">
        <v>963989</v>
      </c>
      <c r="G35" s="47" t="n">
        <v>1060388</v>
      </c>
      <c r="H35" s="47" t="n">
        <v>1166426</v>
      </c>
      <c r="I35" s="47" t="n">
        <v>1283069</v>
      </c>
      <c r="J35" s="47" t="n">
        <f aca="false">SUM(E35:I35)</f>
        <v>5350225</v>
      </c>
      <c r="K35" s="58" t="n">
        <f aca="false">(I35/D35)^(1/5)*100-100</f>
        <v>9.99999726772313</v>
      </c>
      <c r="L35" s="46"/>
    </row>
    <row r="36" s="49" customFormat="true" ht="15.75" hidden="false" customHeight="false" outlineLevel="0" collapsed="false">
      <c r="A36" s="43" t="n">
        <v>5</v>
      </c>
      <c r="B36" s="63" t="s">
        <v>62</v>
      </c>
      <c r="C36" s="68"/>
      <c r="D36" s="154"/>
      <c r="E36" s="36"/>
      <c r="F36" s="36"/>
      <c r="G36" s="36"/>
      <c r="H36" s="36"/>
      <c r="I36" s="36"/>
      <c r="J36" s="36"/>
      <c r="K36" s="36"/>
      <c r="L36" s="46"/>
    </row>
    <row r="37" s="49" customFormat="true" ht="15.75" hidden="false" customHeight="false" outlineLevel="0" collapsed="false">
      <c r="A37" s="43"/>
      <c r="B37" s="155" t="s">
        <v>159</v>
      </c>
      <c r="C37" s="156" t="s">
        <v>22</v>
      </c>
      <c r="D37" s="95" t="n">
        <v>2.5</v>
      </c>
      <c r="E37" s="95" t="n">
        <v>2.5</v>
      </c>
      <c r="F37" s="95" t="n">
        <v>2.5</v>
      </c>
      <c r="G37" s="95" t="n">
        <v>2.5</v>
      </c>
      <c r="H37" s="95" t="n">
        <v>2.5</v>
      </c>
      <c r="I37" s="95" t="n">
        <v>2.5</v>
      </c>
      <c r="J37" s="157" t="n">
        <f aca="false">SUM(E37:I37)</f>
        <v>12.5</v>
      </c>
      <c r="K37" s="46"/>
      <c r="L37" s="153"/>
    </row>
    <row r="38" s="49" customFormat="true" ht="24.95" hidden="false" customHeight="true" outlineLevel="0" collapsed="false">
      <c r="A38" s="43" t="n">
        <v>6</v>
      </c>
      <c r="B38" s="63" t="s">
        <v>69</v>
      </c>
      <c r="C38" s="43" t="s">
        <v>70</v>
      </c>
      <c r="D38" s="48" t="n">
        <v>198962</v>
      </c>
      <c r="E38" s="47"/>
      <c r="F38" s="47"/>
      <c r="G38" s="47"/>
      <c r="H38" s="47"/>
      <c r="I38" s="47"/>
      <c r="J38" s="47"/>
      <c r="K38" s="47"/>
      <c r="L38" s="46"/>
    </row>
    <row r="39" s="79" customFormat="true" ht="24.95" hidden="false" customHeight="true" outlineLevel="0" collapsed="false">
      <c r="A39" s="72"/>
      <c r="B39" s="73" t="s">
        <v>71</v>
      </c>
      <c r="C39" s="74" t="s">
        <v>72</v>
      </c>
      <c r="D39" s="77" t="n">
        <v>9.91</v>
      </c>
      <c r="E39" s="78"/>
      <c r="F39" s="78"/>
      <c r="G39" s="78"/>
      <c r="H39" s="78"/>
      <c r="I39" s="78"/>
      <c r="J39" s="78"/>
      <c r="K39" s="78"/>
      <c r="L39" s="78"/>
      <c r="N39" s="80"/>
    </row>
    <row r="40" customFormat="false" ht="24.95" hidden="false" customHeight="true" outlineLevel="0" collapsed="false">
      <c r="A40" s="40"/>
      <c r="B40" s="158" t="s">
        <v>73</v>
      </c>
      <c r="C40" s="159" t="s">
        <v>160</v>
      </c>
      <c r="D40" s="118"/>
      <c r="E40" s="117" t="n">
        <v>6.96</v>
      </c>
      <c r="F40" s="117" t="n">
        <v>6.59</v>
      </c>
      <c r="G40" s="117" t="n">
        <v>6.12</v>
      </c>
      <c r="H40" s="117" t="n">
        <v>6.09</v>
      </c>
      <c r="I40" s="117" t="n">
        <v>5.99</v>
      </c>
      <c r="J40" s="117"/>
      <c r="K40" s="71"/>
      <c r="L40" s="45"/>
    </row>
    <row r="41" customFormat="false" ht="24.95" hidden="false" customHeight="true" outlineLevel="0" collapsed="false">
      <c r="A41" s="40"/>
      <c r="B41" s="158" t="s">
        <v>75</v>
      </c>
      <c r="C41" s="142" t="s">
        <v>22</v>
      </c>
      <c r="D41" s="117"/>
      <c r="E41" s="117" t="s">
        <v>76</v>
      </c>
      <c r="F41" s="117" t="s">
        <v>76</v>
      </c>
      <c r="G41" s="117" t="s">
        <v>76</v>
      </c>
      <c r="H41" s="117" t="s">
        <v>76</v>
      </c>
      <c r="I41" s="117" t="s">
        <v>76</v>
      </c>
      <c r="J41" s="117"/>
      <c r="K41" s="71"/>
      <c r="L41" s="45"/>
    </row>
    <row r="42" s="49" customFormat="true" ht="24.95" hidden="false" customHeight="true" outlineLevel="0" collapsed="false">
      <c r="A42" s="43" t="n">
        <v>7</v>
      </c>
      <c r="B42" s="86" t="s">
        <v>77</v>
      </c>
      <c r="C42" s="68" t="s">
        <v>22</v>
      </c>
      <c r="D42" s="87" t="n">
        <v>97.71</v>
      </c>
      <c r="E42" s="46" t="n">
        <v>97.97</v>
      </c>
      <c r="F42" s="46" t="n">
        <v>98.23</v>
      </c>
      <c r="G42" s="46" t="n">
        <v>98.49</v>
      </c>
      <c r="H42" s="46" t="n">
        <v>98.75</v>
      </c>
      <c r="I42" s="46" t="n">
        <v>99</v>
      </c>
      <c r="J42" s="46" t="n">
        <v>99</v>
      </c>
      <c r="K42" s="46"/>
      <c r="L42" s="46"/>
    </row>
    <row r="43" customFormat="false" ht="24.95" hidden="false" customHeight="true" outlineLevel="0" collapsed="false">
      <c r="A43" s="40"/>
      <c r="B43" s="64" t="s">
        <v>78</v>
      </c>
      <c r="C43" s="70" t="s">
        <v>22</v>
      </c>
      <c r="D43" s="66" t="n">
        <v>82</v>
      </c>
      <c r="E43" s="45" t="n">
        <v>83.6</v>
      </c>
      <c r="F43" s="45" t="n">
        <v>85.2</v>
      </c>
      <c r="G43" s="45" t="n">
        <v>86.8</v>
      </c>
      <c r="H43" s="45" t="n">
        <v>88.4</v>
      </c>
      <c r="I43" s="45" t="n">
        <v>90</v>
      </c>
      <c r="J43" s="45" t="n">
        <v>90</v>
      </c>
      <c r="K43" s="45"/>
      <c r="L43" s="45"/>
    </row>
    <row r="44" s="49" customFormat="true" ht="24.95" hidden="false" customHeight="true" outlineLevel="0" collapsed="false">
      <c r="A44" s="89" t="n">
        <v>8</v>
      </c>
      <c r="B44" s="90" t="s">
        <v>79</v>
      </c>
      <c r="C44" s="91"/>
      <c r="D44" s="160"/>
      <c r="E44" s="160"/>
      <c r="F44" s="160"/>
      <c r="G44" s="160"/>
      <c r="H44" s="160"/>
      <c r="I44" s="160"/>
      <c r="J44" s="160"/>
      <c r="K44" s="46"/>
      <c r="L44" s="46"/>
    </row>
    <row r="45" customFormat="false" ht="15.75" hidden="false" customHeight="false" outlineLevel="0" collapsed="false">
      <c r="A45" s="40"/>
      <c r="B45" s="93" t="s">
        <v>80</v>
      </c>
      <c r="C45" s="44" t="s">
        <v>81</v>
      </c>
      <c r="D45" s="72" t="n">
        <v>1</v>
      </c>
      <c r="E45" s="156" t="n">
        <v>1</v>
      </c>
      <c r="F45" s="156" t="n">
        <v>1</v>
      </c>
      <c r="G45" s="156" t="n">
        <v>1</v>
      </c>
      <c r="H45" s="156" t="n">
        <v>1</v>
      </c>
      <c r="I45" s="156" t="n">
        <v>2</v>
      </c>
      <c r="J45" s="46" t="n">
        <f aca="false">SUM(E45:I45)</f>
        <v>6</v>
      </c>
      <c r="K45" s="45"/>
      <c r="L45" s="45"/>
    </row>
    <row r="46" customFormat="false" ht="31.5" hidden="false" customHeight="false" outlineLevel="0" collapsed="false">
      <c r="A46" s="40"/>
      <c r="B46" s="161" t="s">
        <v>161</v>
      </c>
      <c r="C46" s="97"/>
      <c r="D46" s="99"/>
      <c r="E46" s="45" t="n">
        <v>6</v>
      </c>
      <c r="F46" s="45" t="n">
        <v>7</v>
      </c>
      <c r="G46" s="45" t="n">
        <v>8</v>
      </c>
      <c r="H46" s="45" t="n">
        <v>9</v>
      </c>
      <c r="I46" s="45" t="n">
        <v>10</v>
      </c>
      <c r="J46" s="45"/>
      <c r="K46" s="45"/>
      <c r="L46" s="45"/>
    </row>
    <row r="47" s="49" customFormat="true" ht="40.5" hidden="false" customHeight="true" outlineLevel="0" collapsed="false">
      <c r="A47" s="72" t="n">
        <v>9</v>
      </c>
      <c r="B47" s="65" t="s">
        <v>85</v>
      </c>
      <c r="C47" s="43"/>
      <c r="D47" s="48" t="n">
        <f aca="false">D48+D49+D50+D51</f>
        <v>2800</v>
      </c>
      <c r="E47" s="48" t="n">
        <f aca="false">E48+E49+E50+E51</f>
        <v>2500</v>
      </c>
      <c r="F47" s="48" t="n">
        <f aca="false">F48+F49+F50+F51</f>
        <v>2500</v>
      </c>
      <c r="G47" s="48" t="n">
        <f aca="false">G48+G49+G50+G51</f>
        <v>2500</v>
      </c>
      <c r="H47" s="48" t="n">
        <f aca="false">H48+H49+H50+H51</f>
        <v>2500</v>
      </c>
      <c r="I47" s="48" t="n">
        <f aca="false">I48+I49+I50+I51</f>
        <v>2500</v>
      </c>
      <c r="J47" s="47" t="n">
        <f aca="false">SUM(E47:I47)</f>
        <v>12500</v>
      </c>
      <c r="K47" s="47"/>
      <c r="L47" s="46"/>
      <c r="M47" s="102"/>
      <c r="N47" s="103"/>
    </row>
    <row r="48" customFormat="false" ht="24.95" hidden="false" customHeight="true" outlineLevel="0" collapsed="false">
      <c r="A48" s="40"/>
      <c r="B48" s="104" t="s">
        <v>86</v>
      </c>
      <c r="C48" s="81"/>
      <c r="D48" s="140" t="n">
        <v>1833</v>
      </c>
      <c r="E48" s="109" t="n">
        <v>1945</v>
      </c>
      <c r="F48" s="109" t="n">
        <v>1945</v>
      </c>
      <c r="G48" s="109" t="n">
        <v>1945</v>
      </c>
      <c r="H48" s="109" t="n">
        <v>1945</v>
      </c>
      <c r="I48" s="109" t="n">
        <v>1945</v>
      </c>
      <c r="J48" s="20" t="n">
        <f aca="false">SUM(E48:I48)</f>
        <v>9725</v>
      </c>
      <c r="K48" s="109"/>
      <c r="L48" s="45"/>
    </row>
    <row r="49" customFormat="false" ht="24.95" hidden="false" customHeight="true" outlineLevel="0" collapsed="false">
      <c r="A49" s="40"/>
      <c r="B49" s="104" t="s">
        <v>87</v>
      </c>
      <c r="C49" s="81"/>
      <c r="D49" s="83" t="n">
        <v>75</v>
      </c>
      <c r="E49" s="109" t="n">
        <v>40</v>
      </c>
      <c r="F49" s="109" t="n">
        <v>40</v>
      </c>
      <c r="G49" s="109" t="n">
        <v>40</v>
      </c>
      <c r="H49" s="109" t="n">
        <v>40</v>
      </c>
      <c r="I49" s="109" t="n">
        <v>40</v>
      </c>
      <c r="J49" s="20" t="n">
        <f aca="false">SUM(E49:I49)</f>
        <v>200</v>
      </c>
      <c r="K49" s="109"/>
      <c r="L49" s="45"/>
    </row>
    <row r="50" customFormat="false" ht="24.95" hidden="false" customHeight="true" outlineLevel="0" collapsed="false">
      <c r="A50" s="40"/>
      <c r="B50" s="104" t="s">
        <v>88</v>
      </c>
      <c r="C50" s="81"/>
      <c r="D50" s="83" t="n">
        <v>880</v>
      </c>
      <c r="E50" s="109" t="n">
        <v>500</v>
      </c>
      <c r="F50" s="109" t="n">
        <v>500</v>
      </c>
      <c r="G50" s="109" t="n">
        <v>500</v>
      </c>
      <c r="H50" s="109" t="n">
        <v>500</v>
      </c>
      <c r="I50" s="109" t="n">
        <v>500</v>
      </c>
      <c r="J50" s="20" t="n">
        <f aca="false">SUM(E50:I50)</f>
        <v>2500</v>
      </c>
      <c r="K50" s="109"/>
      <c r="L50" s="45"/>
    </row>
    <row r="51" customFormat="false" ht="24.95" hidden="false" customHeight="true" outlineLevel="0" collapsed="false">
      <c r="A51" s="40"/>
      <c r="B51" s="104" t="s">
        <v>89</v>
      </c>
      <c r="C51" s="81"/>
      <c r="D51" s="83" t="n">
        <v>12</v>
      </c>
      <c r="E51" s="109" t="n">
        <v>15</v>
      </c>
      <c r="F51" s="109" t="n">
        <v>15</v>
      </c>
      <c r="G51" s="109" t="n">
        <v>15</v>
      </c>
      <c r="H51" s="109" t="n">
        <v>15</v>
      </c>
      <c r="I51" s="109" t="n">
        <v>15</v>
      </c>
      <c r="J51" s="20" t="n">
        <f aca="false">SUM(E51:I51)</f>
        <v>75</v>
      </c>
      <c r="K51" s="109"/>
      <c r="L51" s="45"/>
    </row>
    <row r="52" customFormat="false" ht="21.75" hidden="false" customHeight="true" outlineLevel="0" collapsed="false">
      <c r="A52" s="40"/>
      <c r="B52" s="110" t="s">
        <v>90</v>
      </c>
      <c r="C52" s="111" t="s">
        <v>70</v>
      </c>
      <c r="D52" s="83" t="n">
        <v>600</v>
      </c>
      <c r="E52" s="83" t="n">
        <v>600</v>
      </c>
      <c r="F52" s="83" t="n">
        <v>600</v>
      </c>
      <c r="G52" s="83" t="n">
        <v>600</v>
      </c>
      <c r="H52" s="83" t="n">
        <v>600</v>
      </c>
      <c r="I52" s="83" t="n">
        <v>600</v>
      </c>
      <c r="J52" s="20" t="n">
        <f aca="false">SUM(E52:I52)</f>
        <v>3000</v>
      </c>
      <c r="K52" s="112"/>
      <c r="L52" s="45"/>
    </row>
    <row r="53" customFormat="false" ht="21.75" hidden="false" customHeight="true" outlineLevel="0" collapsed="false">
      <c r="A53" s="40"/>
      <c r="B53" s="104" t="s">
        <v>162</v>
      </c>
      <c r="C53" s="111" t="s">
        <v>22</v>
      </c>
      <c r="D53" s="83" t="n">
        <v>30</v>
      </c>
      <c r="E53" s="112"/>
      <c r="F53" s="112"/>
      <c r="G53" s="112"/>
      <c r="H53" s="112"/>
      <c r="I53" s="112"/>
      <c r="J53" s="112"/>
      <c r="K53" s="112"/>
      <c r="L53" s="45"/>
    </row>
    <row r="54" s="49" customFormat="true" ht="25.5" hidden="false" customHeight="true" outlineLevel="0" collapsed="false">
      <c r="A54" s="43" t="n">
        <v>10</v>
      </c>
      <c r="B54" s="86" t="s">
        <v>91</v>
      </c>
      <c r="C54" s="68" t="s">
        <v>22</v>
      </c>
      <c r="D54" s="113" t="n">
        <v>90</v>
      </c>
      <c r="E54" s="46" t="n">
        <v>90.5</v>
      </c>
      <c r="F54" s="46" t="n">
        <v>91</v>
      </c>
      <c r="G54" s="46" t="n">
        <v>92</v>
      </c>
      <c r="H54" s="46" t="n">
        <v>93</v>
      </c>
      <c r="I54" s="46" t="n">
        <v>94</v>
      </c>
      <c r="J54" s="46"/>
      <c r="K54" s="46"/>
      <c r="L54" s="46"/>
    </row>
    <row r="55" customFormat="false" ht="20.25" hidden="false" customHeight="true" outlineLevel="0" collapsed="false">
      <c r="A55" s="43" t="n">
        <v>11</v>
      </c>
      <c r="B55" s="63" t="s">
        <v>163</v>
      </c>
      <c r="C55" s="68"/>
      <c r="D55" s="113"/>
      <c r="E55" s="46"/>
      <c r="F55" s="46"/>
      <c r="G55" s="46"/>
      <c r="H55" s="46"/>
      <c r="I55" s="46"/>
      <c r="J55" s="46"/>
      <c r="K55" s="45"/>
      <c r="L55" s="45"/>
    </row>
    <row r="56" s="49" customFormat="true" ht="24.95" hidden="false" customHeight="true" outlineLevel="0" collapsed="false">
      <c r="A56" s="43"/>
      <c r="B56" s="158" t="s">
        <v>93</v>
      </c>
      <c r="C56" s="142" t="s">
        <v>22</v>
      </c>
      <c r="D56" s="142" t="n">
        <v>12.26</v>
      </c>
      <c r="E56" s="142" t="n">
        <v>11.17</v>
      </c>
      <c r="F56" s="142" t="n">
        <v>11.15</v>
      </c>
      <c r="G56" s="142" t="n">
        <v>11.15</v>
      </c>
      <c r="H56" s="142" t="n">
        <v>-1.11</v>
      </c>
      <c r="I56" s="162" t="s">
        <v>164</v>
      </c>
      <c r="J56" s="162" t="s">
        <v>164</v>
      </c>
      <c r="K56" s="142"/>
      <c r="L56" s="163"/>
    </row>
    <row r="57" s="49" customFormat="true" ht="24.95" hidden="false" customHeight="true" outlineLevel="0" collapsed="false">
      <c r="A57" s="43"/>
      <c r="B57" s="158" t="s">
        <v>94</v>
      </c>
      <c r="C57" s="142" t="s">
        <v>22</v>
      </c>
      <c r="D57" s="142" t="n">
        <v>23.04</v>
      </c>
      <c r="E57" s="142" t="n">
        <v>21.66</v>
      </c>
      <c r="F57" s="142" t="n">
        <v>20.78</v>
      </c>
      <c r="G57" s="142" t="n">
        <v>20.78</v>
      </c>
      <c r="H57" s="142" t="n">
        <v>-2.26</v>
      </c>
      <c r="I57" s="162" t="s">
        <v>165</v>
      </c>
      <c r="J57" s="162" t="s">
        <v>165</v>
      </c>
      <c r="K57" s="142"/>
      <c r="L57" s="163"/>
    </row>
    <row r="58" s="115" customFormat="true" ht="24.95" hidden="false" customHeight="true" outlineLevel="0" collapsed="false">
      <c r="A58" s="40"/>
      <c r="B58" s="150" t="s">
        <v>95</v>
      </c>
      <c r="C58" s="142" t="s">
        <v>70</v>
      </c>
      <c r="D58" s="142" t="s">
        <v>166</v>
      </c>
      <c r="E58" s="142" t="s">
        <v>167</v>
      </c>
      <c r="F58" s="142" t="s">
        <v>167</v>
      </c>
      <c r="G58" s="142" t="s">
        <v>167</v>
      </c>
      <c r="H58" s="142" t="s">
        <v>166</v>
      </c>
      <c r="I58" s="142" t="s">
        <v>167</v>
      </c>
      <c r="J58" s="142" t="s">
        <v>167</v>
      </c>
      <c r="K58" s="142"/>
      <c r="L58" s="147"/>
    </row>
    <row r="59" s="115" customFormat="true" ht="21.75" hidden="false" customHeight="true" outlineLevel="0" collapsed="false">
      <c r="A59" s="40"/>
      <c r="B59" s="150" t="s">
        <v>97</v>
      </c>
      <c r="C59" s="142" t="s">
        <v>168</v>
      </c>
      <c r="D59" s="142" t="n">
        <v>160</v>
      </c>
      <c r="E59" s="142" t="n">
        <v>180</v>
      </c>
      <c r="F59" s="142" t="n">
        <v>180</v>
      </c>
      <c r="G59" s="142" t="n">
        <v>180</v>
      </c>
      <c r="H59" s="164" t="n">
        <v>0.95</v>
      </c>
      <c r="I59" s="164" t="n">
        <v>0.91</v>
      </c>
      <c r="J59" s="164" t="n">
        <v>0.98</v>
      </c>
      <c r="K59" s="142"/>
      <c r="L59" s="147"/>
    </row>
    <row r="60" customFormat="false" ht="24.95" hidden="false" customHeight="true" outlineLevel="0" collapsed="false">
      <c r="A60" s="40"/>
      <c r="B60" s="150" t="s">
        <v>169</v>
      </c>
      <c r="C60" s="142" t="s">
        <v>170</v>
      </c>
      <c r="D60" s="162" t="s">
        <v>171</v>
      </c>
      <c r="E60" s="162" t="s">
        <v>171</v>
      </c>
      <c r="F60" s="162" t="s">
        <v>171</v>
      </c>
      <c r="G60" s="162" t="s">
        <v>171</v>
      </c>
      <c r="H60" s="142"/>
      <c r="I60" s="142"/>
      <c r="J60" s="142"/>
      <c r="K60" s="165"/>
      <c r="L60" s="142" t="s">
        <v>172</v>
      </c>
    </row>
    <row r="61" customFormat="false" ht="24.95" hidden="false" customHeight="true" outlineLevel="0" collapsed="false">
      <c r="A61" s="40"/>
      <c r="B61" s="150" t="s">
        <v>173</v>
      </c>
      <c r="C61" s="142" t="s">
        <v>22</v>
      </c>
      <c r="D61" s="142" t="n">
        <v>100</v>
      </c>
      <c r="E61" s="142" t="n">
        <v>100</v>
      </c>
      <c r="F61" s="142" t="n">
        <v>100</v>
      </c>
      <c r="G61" s="142" t="n">
        <v>100</v>
      </c>
      <c r="H61" s="142" t="n">
        <v>100</v>
      </c>
      <c r="I61" s="142" t="n">
        <v>100</v>
      </c>
      <c r="J61" s="142" t="n">
        <v>100</v>
      </c>
      <c r="K61" s="142"/>
      <c r="L61" s="147"/>
    </row>
    <row r="62" customFormat="false" ht="36" hidden="false" customHeight="true" outlineLevel="0" collapsed="false">
      <c r="A62" s="43" t="n">
        <v>12</v>
      </c>
      <c r="B62" s="141" t="s">
        <v>102</v>
      </c>
      <c r="C62" s="142" t="s">
        <v>103</v>
      </c>
      <c r="D62" s="166" t="s">
        <v>145</v>
      </c>
      <c r="E62" s="166" t="s">
        <v>174</v>
      </c>
      <c r="F62" s="166" t="s">
        <v>175</v>
      </c>
      <c r="G62" s="166" t="s">
        <v>145</v>
      </c>
      <c r="H62" s="166" t="s">
        <v>145</v>
      </c>
      <c r="I62" s="166" t="s">
        <v>145</v>
      </c>
      <c r="J62" s="167" t="n">
        <f aca="false">5</f>
        <v>5</v>
      </c>
      <c r="K62" s="71"/>
      <c r="L62" s="71" t="s">
        <v>145</v>
      </c>
    </row>
    <row r="63" customFormat="false" ht="21.75" hidden="false" customHeight="true" outlineLevel="0" collapsed="false">
      <c r="A63" s="43"/>
      <c r="B63" s="144" t="s">
        <v>109</v>
      </c>
      <c r="C63" s="142" t="s">
        <v>22</v>
      </c>
      <c r="D63" s="146" t="n">
        <v>80.64</v>
      </c>
      <c r="E63" s="146" t="n">
        <v>74.19</v>
      </c>
      <c r="F63" s="146" t="n">
        <v>75.8</v>
      </c>
      <c r="G63" s="146" t="n">
        <v>80.64</v>
      </c>
      <c r="H63" s="146" t="n">
        <v>80.64</v>
      </c>
      <c r="I63" s="146" t="n">
        <v>80.64</v>
      </c>
      <c r="J63" s="146" t="n">
        <f aca="false">I63</f>
        <v>80.64</v>
      </c>
      <c r="K63" s="58"/>
      <c r="L63" s="45"/>
    </row>
    <row r="64" s="49" customFormat="true" ht="20.25" hidden="false" customHeight="true" outlineLevel="0" collapsed="false">
      <c r="A64" s="43"/>
      <c r="B64" s="148" t="s">
        <v>114</v>
      </c>
      <c r="C64" s="142" t="s">
        <v>22</v>
      </c>
      <c r="D64" s="149" t="n">
        <f aca="false">D65+D68</f>
        <v>34890.4</v>
      </c>
      <c r="E64" s="149" t="n">
        <f aca="false">E65+E68</f>
        <v>34749</v>
      </c>
      <c r="F64" s="149" t="n">
        <f aca="false">F65+F68</f>
        <v>34880</v>
      </c>
      <c r="G64" s="149" t="n">
        <f aca="false">G65+G68</f>
        <v>34810</v>
      </c>
      <c r="H64" s="149" t="n">
        <f aca="false">H65+H68</f>
        <v>34941</v>
      </c>
      <c r="I64" s="149" t="n">
        <f aca="false">I65+I68</f>
        <v>35072</v>
      </c>
      <c r="J64" s="149"/>
      <c r="K64" s="47"/>
      <c r="L64" s="20"/>
    </row>
    <row r="65" s="49" customFormat="true" ht="20.25" hidden="false" customHeight="true" outlineLevel="0" collapsed="false">
      <c r="A65" s="43"/>
      <c r="B65" s="144" t="s">
        <v>111</v>
      </c>
      <c r="C65" s="142" t="s">
        <v>22</v>
      </c>
      <c r="D65" s="168" t="n">
        <f aca="false">(E65+F65+G65+H65+I65)/5</f>
        <v>7450</v>
      </c>
      <c r="E65" s="149" t="n">
        <f aca="false">E66+E67</f>
        <v>7230</v>
      </c>
      <c r="F65" s="149" t="n">
        <f aca="false">F66+F67</f>
        <v>7340</v>
      </c>
      <c r="G65" s="149" t="n">
        <f aca="false">G66+G67</f>
        <v>7450</v>
      </c>
      <c r="H65" s="149" t="n">
        <f aca="false">H66+H67</f>
        <v>7560</v>
      </c>
      <c r="I65" s="149" t="n">
        <f aca="false">I66+I67</f>
        <v>7670</v>
      </c>
      <c r="J65" s="149"/>
      <c r="K65" s="47"/>
      <c r="L65" s="20"/>
    </row>
    <row r="66" customFormat="false" ht="24.95" hidden="false" customHeight="true" outlineLevel="0" collapsed="false">
      <c r="A66" s="40"/>
      <c r="B66" s="150" t="s">
        <v>115</v>
      </c>
      <c r="C66" s="142" t="s">
        <v>22</v>
      </c>
      <c r="D66" s="168" t="n">
        <f aca="false">(E66+F66+G66+H66+I66)/5</f>
        <v>450</v>
      </c>
      <c r="E66" s="151" t="n">
        <v>430</v>
      </c>
      <c r="F66" s="151" t="n">
        <v>440</v>
      </c>
      <c r="G66" s="151" t="n">
        <v>450</v>
      </c>
      <c r="H66" s="151" t="n">
        <v>460</v>
      </c>
      <c r="I66" s="151" t="n">
        <v>470</v>
      </c>
      <c r="J66" s="151"/>
      <c r="K66" s="20"/>
      <c r="L66" s="20"/>
    </row>
    <row r="67" customFormat="false" ht="24.95" hidden="false" customHeight="true" outlineLevel="0" collapsed="false">
      <c r="A67" s="40"/>
      <c r="B67" s="150" t="s">
        <v>116</v>
      </c>
      <c r="C67" s="142" t="s">
        <v>22</v>
      </c>
      <c r="D67" s="168" t="n">
        <f aca="false">(E67+F67+G67+H67+I67)/5</f>
        <v>7000</v>
      </c>
      <c r="E67" s="151" t="n">
        <v>6800</v>
      </c>
      <c r="F67" s="151" t="n">
        <v>6900</v>
      </c>
      <c r="G67" s="151" t="n">
        <v>7000</v>
      </c>
      <c r="H67" s="151" t="n">
        <v>7100</v>
      </c>
      <c r="I67" s="151" t="n">
        <v>7200</v>
      </c>
      <c r="J67" s="151"/>
      <c r="K67" s="20"/>
      <c r="L67" s="20"/>
    </row>
    <row r="68" customFormat="false" ht="24.95" hidden="false" customHeight="true" outlineLevel="0" collapsed="false">
      <c r="A68" s="40"/>
      <c r="B68" s="144" t="s">
        <v>117</v>
      </c>
      <c r="C68" s="142" t="s">
        <v>176</v>
      </c>
      <c r="D68" s="149" t="n">
        <f aca="false">(E68+F68+G68+H68+I68)/5</f>
        <v>27440.4</v>
      </c>
      <c r="E68" s="149" t="n">
        <f aca="false">E69+E70+E71</f>
        <v>27519</v>
      </c>
      <c r="F68" s="149" t="n">
        <f aca="false">F69+F70+F71</f>
        <v>27540</v>
      </c>
      <c r="G68" s="149" t="n">
        <f aca="false">G69+G70+G71</f>
        <v>27360</v>
      </c>
      <c r="H68" s="149" t="n">
        <f aca="false">H69+H70+H71</f>
        <v>27381</v>
      </c>
      <c r="I68" s="149" t="n">
        <f aca="false">I69+I70+I71</f>
        <v>27402</v>
      </c>
      <c r="J68" s="151"/>
      <c r="K68" s="20"/>
      <c r="L68" s="20"/>
    </row>
    <row r="69" customFormat="false" ht="24.95" hidden="false" customHeight="true" outlineLevel="0" collapsed="false">
      <c r="A69" s="40"/>
      <c r="B69" s="150" t="s">
        <v>118</v>
      </c>
      <c r="C69" s="142" t="s">
        <v>176</v>
      </c>
      <c r="D69" s="168" t="n">
        <f aca="false">(E69+F69+G69+H69+I69)/5</f>
        <v>17080</v>
      </c>
      <c r="E69" s="151" t="n">
        <v>17200</v>
      </c>
      <c r="F69" s="151" t="n">
        <v>17200</v>
      </c>
      <c r="G69" s="151" t="n">
        <v>17000</v>
      </c>
      <c r="H69" s="151" t="n">
        <v>17000</v>
      </c>
      <c r="I69" s="151" t="n">
        <v>17000</v>
      </c>
      <c r="J69" s="151"/>
      <c r="K69" s="20"/>
      <c r="L69" s="20"/>
    </row>
    <row r="70" customFormat="false" ht="24.95" hidden="false" customHeight="true" outlineLevel="0" collapsed="false">
      <c r="A70" s="40"/>
      <c r="B70" s="150" t="s">
        <v>119</v>
      </c>
      <c r="C70" s="142" t="s">
        <v>176</v>
      </c>
      <c r="D70" s="168" t="n">
        <f aca="false">(E70+F70+G70+H70+I70)/5</f>
        <v>10360.4</v>
      </c>
      <c r="E70" s="151" t="n">
        <v>10319</v>
      </c>
      <c r="F70" s="151" t="n">
        <v>10340</v>
      </c>
      <c r="G70" s="151" t="n">
        <v>10360</v>
      </c>
      <c r="H70" s="151" t="n">
        <v>10381</v>
      </c>
      <c r="I70" s="151" t="n">
        <v>10402</v>
      </c>
      <c r="J70" s="151"/>
      <c r="K70" s="20"/>
      <c r="L70" s="20"/>
    </row>
    <row r="71" customFormat="false" ht="24.95" hidden="false" customHeight="true" outlineLevel="0" collapsed="false">
      <c r="A71" s="40"/>
      <c r="B71" s="150" t="s">
        <v>147</v>
      </c>
      <c r="C71" s="142" t="s">
        <v>176</v>
      </c>
      <c r="D71" s="151"/>
      <c r="E71" s="151"/>
      <c r="F71" s="151"/>
      <c r="G71" s="151"/>
      <c r="H71" s="151"/>
      <c r="I71" s="151"/>
      <c r="J71" s="151"/>
      <c r="K71" s="20"/>
      <c r="L71" s="20"/>
    </row>
    <row r="72" customFormat="false" ht="24.95" hidden="false" customHeight="true" outlineLevel="0" collapsed="false">
      <c r="A72" s="40"/>
      <c r="B72" s="150" t="s">
        <v>120</v>
      </c>
      <c r="C72" s="142" t="s">
        <v>22</v>
      </c>
      <c r="D72" s="151" t="n">
        <v>1</v>
      </c>
      <c r="E72" s="151" t="n">
        <v>1</v>
      </c>
      <c r="F72" s="151" t="n">
        <v>1</v>
      </c>
      <c r="G72" s="151" t="n">
        <v>1</v>
      </c>
      <c r="H72" s="151" t="n">
        <v>1</v>
      </c>
      <c r="I72" s="151" t="n">
        <v>1</v>
      </c>
      <c r="J72" s="151"/>
      <c r="K72" s="20"/>
      <c r="L72" s="20"/>
    </row>
    <row r="73" s="49" customFormat="true" ht="59.25" hidden="false" customHeight="true" outlineLevel="0" collapsed="false">
      <c r="A73" s="72" t="n">
        <v>13</v>
      </c>
      <c r="B73" s="125" t="s">
        <v>121</v>
      </c>
      <c r="C73" s="123" t="s">
        <v>122</v>
      </c>
      <c r="D73" s="66"/>
      <c r="E73" s="169" t="s">
        <v>124</v>
      </c>
      <c r="F73" s="169" t="s">
        <v>124</v>
      </c>
      <c r="G73" s="169" t="s">
        <v>124</v>
      </c>
      <c r="H73" s="169" t="s">
        <v>124</v>
      </c>
      <c r="I73" s="169" t="s">
        <v>124</v>
      </c>
      <c r="J73" s="169" t="s">
        <v>124</v>
      </c>
      <c r="K73" s="124"/>
      <c r="L73" s="46"/>
    </row>
    <row r="74" s="49" customFormat="true" ht="24.95" hidden="false" customHeight="true" outlineLevel="0" collapsed="false">
      <c r="A74" s="43"/>
      <c r="B74" s="86" t="s">
        <v>126</v>
      </c>
      <c r="C74" s="68" t="s">
        <v>22</v>
      </c>
      <c r="D74" s="66" t="n">
        <v>1.39</v>
      </c>
      <c r="E74" s="66" t="n">
        <v>1.39</v>
      </c>
      <c r="F74" s="66" t="n">
        <v>1.39</v>
      </c>
      <c r="G74" s="66" t="n">
        <v>1.39</v>
      </c>
      <c r="H74" s="66" t="n">
        <v>1.39</v>
      </c>
      <c r="I74" s="66" t="n">
        <v>1.39</v>
      </c>
      <c r="J74" s="66" t="n">
        <v>1.39</v>
      </c>
      <c r="K74" s="46"/>
      <c r="L74" s="46"/>
    </row>
    <row r="75" s="127" customFormat="true" ht="82.5" hidden="false" customHeight="true" outlineLevel="0" collapsed="false">
      <c r="A75" s="72" t="n">
        <v>14</v>
      </c>
      <c r="B75" s="125" t="s">
        <v>127</v>
      </c>
      <c r="C75" s="123" t="s">
        <v>22</v>
      </c>
      <c r="D75" s="126"/>
      <c r="E75" s="170" t="s">
        <v>177</v>
      </c>
      <c r="F75" s="170" t="s">
        <v>177</v>
      </c>
      <c r="G75" s="170" t="s">
        <v>177</v>
      </c>
      <c r="H75" s="170" t="s">
        <v>177</v>
      </c>
      <c r="I75" s="170" t="s">
        <v>177</v>
      </c>
      <c r="J75" s="44"/>
      <c r="K75" s="44"/>
      <c r="L75" s="46"/>
    </row>
    <row r="76" s="49" customFormat="true" ht="24.95" hidden="false" customHeight="true" outlineLevel="0" collapsed="false">
      <c r="A76" s="43"/>
      <c r="B76" s="86" t="s">
        <v>129</v>
      </c>
      <c r="C76" s="68" t="s">
        <v>22</v>
      </c>
      <c r="D76" s="66"/>
      <c r="E76" s="46"/>
      <c r="F76" s="46"/>
      <c r="G76" s="46"/>
      <c r="H76" s="46"/>
      <c r="I76" s="46"/>
      <c r="J76" s="46"/>
      <c r="K76" s="46"/>
      <c r="L76" s="46"/>
    </row>
    <row r="77" customFormat="false" ht="34.5" hidden="false" customHeight="true" outlineLevel="0" collapsed="false">
      <c r="A77" s="40"/>
      <c r="B77" s="128" t="s">
        <v>178</v>
      </c>
      <c r="C77" s="70" t="s">
        <v>22</v>
      </c>
      <c r="D77" s="71" t="n">
        <v>98</v>
      </c>
      <c r="E77" s="71" t="n">
        <v>98</v>
      </c>
      <c r="F77" s="71" t="n">
        <v>98</v>
      </c>
      <c r="G77" s="71" t="n">
        <v>98</v>
      </c>
      <c r="H77" s="71" t="n">
        <v>98</v>
      </c>
      <c r="I77" s="71" t="n">
        <v>98</v>
      </c>
      <c r="J77" s="71"/>
      <c r="K77" s="71"/>
      <c r="L77" s="45"/>
    </row>
    <row r="78" customFormat="false" ht="45" hidden="false" customHeight="false" outlineLevel="0" collapsed="false">
      <c r="A78" s="40"/>
      <c r="B78" s="128" t="s">
        <v>179</v>
      </c>
      <c r="C78" s="70" t="s">
        <v>22</v>
      </c>
      <c r="D78" s="71" t="n">
        <v>85</v>
      </c>
      <c r="E78" s="71" t="n">
        <v>85</v>
      </c>
      <c r="F78" s="71" t="n">
        <v>85</v>
      </c>
      <c r="G78" s="71" t="n">
        <v>85</v>
      </c>
      <c r="H78" s="71" t="n">
        <v>85</v>
      </c>
      <c r="I78" s="71" t="n">
        <v>85</v>
      </c>
      <c r="J78" s="71"/>
      <c r="K78" s="71"/>
      <c r="L78" s="45"/>
    </row>
    <row r="79" customFormat="false" ht="35.25" hidden="false" customHeight="true" outlineLevel="0" collapsed="false">
      <c r="A79" s="40"/>
      <c r="B79" s="128" t="s">
        <v>132</v>
      </c>
      <c r="C79" s="70" t="s">
        <v>22</v>
      </c>
      <c r="D79" s="71" t="n">
        <v>95</v>
      </c>
      <c r="E79" s="71" t="n">
        <v>95</v>
      </c>
      <c r="F79" s="71" t="n">
        <v>95</v>
      </c>
      <c r="G79" s="71" t="n">
        <v>95</v>
      </c>
      <c r="H79" s="71" t="n">
        <v>95</v>
      </c>
      <c r="I79" s="71" t="n">
        <v>95</v>
      </c>
      <c r="J79" s="71"/>
      <c r="K79" s="71"/>
      <c r="L79" s="45"/>
    </row>
    <row r="80" customFormat="false" ht="24.95" hidden="false" customHeight="true" outlineLevel="0" collapsed="false">
      <c r="A80" s="40"/>
      <c r="B80" s="128" t="s">
        <v>180</v>
      </c>
      <c r="C80" s="70" t="s">
        <v>22</v>
      </c>
      <c r="D80" s="71" t="n">
        <v>80</v>
      </c>
      <c r="E80" s="71" t="n">
        <v>80</v>
      </c>
      <c r="F80" s="71" t="n">
        <v>80</v>
      </c>
      <c r="G80" s="71" t="n">
        <v>80</v>
      </c>
      <c r="H80" s="71" t="n">
        <v>80</v>
      </c>
      <c r="I80" s="71" t="n">
        <v>80</v>
      </c>
      <c r="J80" s="71"/>
      <c r="K80" s="71"/>
      <c r="L80" s="45"/>
    </row>
    <row r="81" customFormat="false" ht="37.5" hidden="false" customHeight="true" outlineLevel="0" collapsed="false">
      <c r="A81" s="40"/>
      <c r="B81" s="128" t="s">
        <v>181</v>
      </c>
      <c r="C81" s="70" t="s">
        <v>22</v>
      </c>
      <c r="D81" s="71" t="n">
        <v>100</v>
      </c>
      <c r="E81" s="71" t="n">
        <v>100</v>
      </c>
      <c r="F81" s="71" t="n">
        <v>100</v>
      </c>
      <c r="G81" s="71" t="n">
        <v>100</v>
      </c>
      <c r="H81" s="71" t="n">
        <v>100</v>
      </c>
      <c r="I81" s="71" t="n">
        <v>100</v>
      </c>
      <c r="J81" s="71"/>
      <c r="K81" s="71"/>
      <c r="L81" s="45"/>
    </row>
    <row r="82" customFormat="false" ht="47.25" hidden="false" customHeight="false" outlineLevel="0" collapsed="false">
      <c r="A82" s="72" t="n">
        <v>15</v>
      </c>
      <c r="B82" s="129" t="s">
        <v>182</v>
      </c>
      <c r="C82" s="45"/>
      <c r="D82" s="45"/>
      <c r="E82" s="45"/>
      <c r="F82" s="45"/>
      <c r="G82" s="45"/>
      <c r="H82" s="45"/>
      <c r="I82" s="45"/>
      <c r="J82" s="45"/>
      <c r="K82" s="45"/>
      <c r="L82" s="45"/>
    </row>
    <row r="83" customFormat="false" ht="63" hidden="false" customHeight="false" outlineLevel="0" collapsed="false">
      <c r="A83" s="72" t="n">
        <v>16</v>
      </c>
      <c r="B83" s="130" t="s">
        <v>148</v>
      </c>
      <c r="C83" s="131"/>
      <c r="D83" s="131"/>
      <c r="E83" s="45"/>
      <c r="F83" s="45"/>
      <c r="G83" s="45"/>
      <c r="H83" s="45"/>
      <c r="I83" s="45"/>
      <c r="J83" s="45"/>
      <c r="K83" s="45"/>
      <c r="L83" s="45"/>
    </row>
    <row r="84" customFormat="false" ht="15.75" hidden="false" customHeight="false" outlineLevel="0" collapsed="false">
      <c r="B84" s="132"/>
      <c r="C84" s="115"/>
      <c r="D84" s="115"/>
    </row>
    <row r="85" customFormat="false" ht="15.75" hidden="false" customHeight="false" outlineLevel="0" collapsed="false">
      <c r="B85" s="115"/>
      <c r="C85" s="115"/>
      <c r="D85" s="115"/>
    </row>
    <row r="86" customFormat="false" ht="15.75" hidden="false" customHeight="false" outlineLevel="0" collapsed="false">
      <c r="B86" s="115"/>
      <c r="C86" s="115"/>
      <c r="D86" s="115"/>
    </row>
    <row r="87" customFormat="false" ht="15.75" hidden="false" customHeight="false" outlineLevel="0" collapsed="false">
      <c r="B87" s="115"/>
      <c r="C87" s="115"/>
      <c r="D87" s="115"/>
    </row>
    <row r="88" customFormat="false" ht="15.75" hidden="false" customHeight="false" outlineLevel="0" collapsed="false">
      <c r="B88" s="115"/>
      <c r="C88" s="115"/>
      <c r="D88" s="115"/>
    </row>
    <row r="89" customFormat="false" ht="15.75" hidden="false" customHeight="false" outlineLevel="0" collapsed="false">
      <c r="B89" s="115"/>
      <c r="C89" s="132"/>
      <c r="D89" s="132"/>
    </row>
    <row r="90" customFormat="false" ht="15.75" hidden="false" customHeight="false" outlineLevel="0" collapsed="false">
      <c r="B90" s="115"/>
    </row>
    <row r="91" customFormat="false" ht="15.75" hidden="false" customHeight="false" outlineLevel="0" collapsed="false">
      <c r="B91" s="115"/>
    </row>
    <row r="93" customFormat="false" ht="15" hidden="false" customHeight="true" outlineLevel="0" collapsed="false">
      <c r="C93" s="133"/>
      <c r="D93" s="133"/>
    </row>
    <row r="94" customFormat="false" ht="15.75" hidden="false" customHeight="false" outlineLevel="0" collapsed="false">
      <c r="B94" s="115"/>
      <c r="C94" s="133"/>
      <c r="D94" s="133"/>
    </row>
  </sheetData>
  <mergeCells count="15">
    <mergeCell ref="A2:L2"/>
    <mergeCell ref="A3:L3"/>
    <mergeCell ref="A5:A8"/>
    <mergeCell ref="B5:B8"/>
    <mergeCell ref="C5:C8"/>
    <mergeCell ref="D5:D8"/>
    <mergeCell ref="E5:I5"/>
    <mergeCell ref="J5:J8"/>
    <mergeCell ref="K5:K8"/>
    <mergeCell ref="L5:L8"/>
    <mergeCell ref="E6:E8"/>
    <mergeCell ref="F6:F8"/>
    <mergeCell ref="G6:G8"/>
    <mergeCell ref="H6:H8"/>
    <mergeCell ref="I6:I8"/>
  </mergeCells>
  <printOptions headings="false" gridLines="false" gridLinesSet="true" horizontalCentered="false" verticalCentered="false"/>
  <pageMargins left="0.157638888888889" right="0.157638888888889" top="0.275694444444444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6" colorId="64" zoomScale="86" zoomScaleNormal="86" zoomScalePageLayoutView="100" workbookViewId="0">
      <selection pane="topLeft" activeCell="I12" activeCellId="0" sqref="I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5" width="4.41"/>
    <col collapsed="false" customWidth="true" hidden="false" outlineLevel="0" max="2" min="2" style="132" width="57.14"/>
    <col collapsed="false" customWidth="true" hidden="false" outlineLevel="0" max="3" min="3" style="115" width="12.7"/>
    <col collapsed="false" customWidth="true" hidden="false" outlineLevel="0" max="4" min="4" style="115" width="13.28"/>
    <col collapsed="false" customWidth="true" hidden="false" outlineLevel="0" max="5" min="5" style="115" width="11.42"/>
    <col collapsed="false" customWidth="true" hidden="false" outlineLevel="0" max="6" min="6" style="115" width="12.99"/>
    <col collapsed="false" customWidth="true" hidden="false" outlineLevel="0" max="7" min="7" style="115" width="10.41"/>
    <col collapsed="false" customWidth="true" hidden="false" outlineLevel="0" max="8" min="8" style="115" width="11.42"/>
    <col collapsed="false" customWidth="true" hidden="false" outlineLevel="0" max="9" min="9" style="115" width="8.28"/>
    <col collapsed="false" customWidth="true" hidden="false" outlineLevel="0" max="10" min="10" style="115" width="17.56"/>
    <col collapsed="false" customWidth="true" hidden="false" outlineLevel="0" max="11" min="11" style="115" width="11.28"/>
    <col collapsed="false" customWidth="false" hidden="false" outlineLevel="0" max="257" min="12" style="115" width="9.14"/>
  </cols>
  <sheetData>
    <row r="1" customFormat="false" ht="19.5" hidden="false" customHeight="false" outlineLevel="0" collapsed="false">
      <c r="A1" s="320" t="s">
        <v>291</v>
      </c>
      <c r="B1" s="320"/>
      <c r="C1" s="320"/>
      <c r="D1" s="320"/>
      <c r="E1" s="320"/>
      <c r="F1" s="320"/>
      <c r="G1" s="320"/>
      <c r="H1" s="320"/>
      <c r="I1" s="320"/>
    </row>
    <row r="2" customFormat="false" ht="52.5" hidden="false" customHeight="true" outlineLevel="0" collapsed="false">
      <c r="A2" s="321" t="s">
        <v>292</v>
      </c>
      <c r="B2" s="321"/>
      <c r="C2" s="321"/>
      <c r="D2" s="321"/>
      <c r="E2" s="321"/>
      <c r="F2" s="321"/>
      <c r="G2" s="321"/>
      <c r="H2" s="321"/>
      <c r="I2" s="321"/>
    </row>
    <row r="3" customFormat="false" ht="18.75" hidden="false" customHeight="false" outlineLevel="0" collapsed="false">
      <c r="A3" s="322" t="s">
        <v>293</v>
      </c>
      <c r="B3" s="322"/>
      <c r="C3" s="322"/>
      <c r="D3" s="322"/>
      <c r="E3" s="322"/>
      <c r="F3" s="322"/>
      <c r="G3" s="322"/>
      <c r="H3" s="322"/>
      <c r="I3" s="322"/>
    </row>
    <row r="4" customFormat="false" ht="15.75" hidden="false" customHeight="false" outlineLevel="0" collapsed="false">
      <c r="B4" s="323"/>
    </row>
    <row r="5" customFormat="false" ht="31.5" hidden="false" customHeight="true" outlineLevel="0" collapsed="false">
      <c r="A5" s="36" t="s">
        <v>185</v>
      </c>
      <c r="B5" s="36" t="s">
        <v>2</v>
      </c>
      <c r="C5" s="36" t="s">
        <v>33</v>
      </c>
      <c r="D5" s="36" t="s">
        <v>294</v>
      </c>
      <c r="E5" s="36" t="s">
        <v>295</v>
      </c>
      <c r="F5" s="36" t="s">
        <v>296</v>
      </c>
      <c r="G5" s="36" t="s">
        <v>297</v>
      </c>
      <c r="H5" s="36"/>
      <c r="I5" s="36" t="s">
        <v>192</v>
      </c>
    </row>
    <row r="6" customFormat="false" ht="15.75" hidden="false" customHeight="true" outlineLevel="0" collapsed="false">
      <c r="A6" s="36"/>
      <c r="B6" s="36"/>
      <c r="C6" s="36"/>
      <c r="D6" s="36"/>
      <c r="E6" s="36"/>
      <c r="F6" s="36"/>
      <c r="G6" s="324" t="s">
        <v>298</v>
      </c>
      <c r="H6" s="324" t="s">
        <v>299</v>
      </c>
      <c r="I6" s="36"/>
    </row>
    <row r="7" customFormat="false" ht="15.7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</row>
    <row r="8" customFormat="false" ht="100.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</row>
    <row r="9" s="325" customFormat="true" ht="15.75" hidden="false" customHeight="false" outlineLevel="0" collapsed="false">
      <c r="A9" s="40" t="n">
        <v>1</v>
      </c>
      <c r="B9" s="40" t="n">
        <v>2</v>
      </c>
      <c r="C9" s="40" t="n">
        <v>3</v>
      </c>
      <c r="D9" s="40" t="n">
        <v>4</v>
      </c>
      <c r="E9" s="40" t="n">
        <v>5</v>
      </c>
      <c r="F9" s="40" t="n">
        <v>6</v>
      </c>
      <c r="G9" s="40" t="s">
        <v>300</v>
      </c>
      <c r="H9" s="40" t="s">
        <v>271</v>
      </c>
      <c r="I9" s="40" t="n">
        <v>9</v>
      </c>
    </row>
    <row r="10" customFormat="false" ht="15.75" hidden="false" customHeight="false" outlineLevel="0" collapsed="false">
      <c r="A10" s="36" t="s">
        <v>14</v>
      </c>
      <c r="B10" s="63" t="s">
        <v>197</v>
      </c>
      <c r="C10" s="44"/>
      <c r="D10" s="45"/>
      <c r="E10" s="45"/>
      <c r="F10" s="45"/>
      <c r="G10" s="45"/>
      <c r="H10" s="45"/>
      <c r="I10" s="45"/>
    </row>
    <row r="11" s="268" customFormat="true" ht="15.75" hidden="false" customHeight="false" outlineLevel="0" collapsed="false">
      <c r="A11" s="43" t="n">
        <v>1</v>
      </c>
      <c r="B11" s="63" t="s">
        <v>41</v>
      </c>
      <c r="C11" s="43" t="s">
        <v>16</v>
      </c>
      <c r="D11" s="47" t="n">
        <f aca="false">D12+D13+D16</f>
        <v>5869</v>
      </c>
      <c r="E11" s="47" t="n">
        <f aca="false">E12+E13+E16</f>
        <v>14563.8775</v>
      </c>
      <c r="F11" s="47" t="n">
        <f aca="false">F12+F13+F16</f>
        <v>7192</v>
      </c>
      <c r="G11" s="326" t="n">
        <f aca="false">F11/E11*100</f>
        <v>49.3824532649358</v>
      </c>
      <c r="H11" s="326" t="n">
        <f aca="false">F11/D11*100</f>
        <v>122.542170727552</v>
      </c>
      <c r="I11" s="46"/>
      <c r="J11" s="327"/>
    </row>
    <row r="12" customFormat="false" ht="16.5" hidden="false" customHeight="false" outlineLevel="0" collapsed="false">
      <c r="A12" s="40"/>
      <c r="B12" s="328" t="s">
        <v>17</v>
      </c>
      <c r="C12" s="40" t="s">
        <v>16</v>
      </c>
      <c r="D12" s="329" t="n">
        <v>2793</v>
      </c>
      <c r="E12" s="20" t="n">
        <v>6656</v>
      </c>
      <c r="F12" s="20" t="n">
        <v>3202</v>
      </c>
      <c r="G12" s="330" t="n">
        <f aca="false">F12/E12*100</f>
        <v>48.1069711538462</v>
      </c>
      <c r="H12" s="330" t="n">
        <f aca="false">F12/D12*100</f>
        <v>114.643752237737</v>
      </c>
      <c r="I12" s="45"/>
      <c r="J12" s="331"/>
    </row>
    <row r="13" customFormat="false" ht="16.5" hidden="false" customHeight="false" outlineLevel="0" collapsed="false">
      <c r="A13" s="40"/>
      <c r="B13" s="328" t="s">
        <v>18</v>
      </c>
      <c r="C13" s="40" t="s">
        <v>16</v>
      </c>
      <c r="D13" s="329" t="n">
        <f aca="false">D14+D15</f>
        <v>1421</v>
      </c>
      <c r="E13" s="329" t="n">
        <f aca="false">E14+E15</f>
        <v>4050</v>
      </c>
      <c r="F13" s="329" t="n">
        <f aca="false">F14+F15</f>
        <v>1931</v>
      </c>
      <c r="G13" s="330" t="n">
        <f aca="false">F13/E13*100</f>
        <v>47.679012345679</v>
      </c>
      <c r="H13" s="330" t="n">
        <f aca="false">F13/D13*100</f>
        <v>135.890218156228</v>
      </c>
      <c r="I13" s="45"/>
      <c r="J13" s="331"/>
    </row>
    <row r="14" customFormat="false" ht="16.5" hidden="false" customHeight="false" outlineLevel="0" collapsed="false">
      <c r="A14" s="40"/>
      <c r="B14" s="328" t="s">
        <v>274</v>
      </c>
      <c r="C14" s="40" t="s">
        <v>16</v>
      </c>
      <c r="D14" s="329" t="n">
        <v>795</v>
      </c>
      <c r="E14" s="20" t="n">
        <v>2190</v>
      </c>
      <c r="F14" s="20" t="n">
        <v>1011</v>
      </c>
      <c r="G14" s="330" t="n">
        <f aca="false">F14/E14*100</f>
        <v>46.1643835616438</v>
      </c>
      <c r="H14" s="330" t="n">
        <f aca="false">F14/D14*100</f>
        <v>127.169811320755</v>
      </c>
      <c r="I14" s="45"/>
      <c r="J14" s="331"/>
    </row>
    <row r="15" customFormat="false" ht="16.5" hidden="false" customHeight="false" outlineLevel="0" collapsed="false">
      <c r="A15" s="40"/>
      <c r="B15" s="328" t="s">
        <v>275</v>
      </c>
      <c r="C15" s="40" t="s">
        <v>16</v>
      </c>
      <c r="D15" s="329" t="n">
        <v>626</v>
      </c>
      <c r="E15" s="20" t="n">
        <v>1860</v>
      </c>
      <c r="F15" s="20" t="n">
        <v>920</v>
      </c>
      <c r="G15" s="330" t="n">
        <f aca="false">F15/E15*100</f>
        <v>49.4623655913979</v>
      </c>
      <c r="H15" s="330" t="n">
        <f aca="false">F15/D15*100</f>
        <v>146.964856230032</v>
      </c>
      <c r="I15" s="45"/>
      <c r="J15" s="331"/>
    </row>
    <row r="16" customFormat="false" ht="16.5" hidden="false" customHeight="false" outlineLevel="0" collapsed="false">
      <c r="A16" s="40"/>
      <c r="B16" s="328" t="s">
        <v>19</v>
      </c>
      <c r="C16" s="40" t="s">
        <v>16</v>
      </c>
      <c r="D16" s="329" t="n">
        <v>1655</v>
      </c>
      <c r="E16" s="20" t="n">
        <v>3857.8775</v>
      </c>
      <c r="F16" s="20" t="n">
        <v>2059</v>
      </c>
      <c r="G16" s="330" t="n">
        <f aca="false">F16/E16*100</f>
        <v>53.3713162224565</v>
      </c>
      <c r="H16" s="330" t="n">
        <f aca="false">F16/D16*100</f>
        <v>124.410876132931</v>
      </c>
      <c r="I16" s="45"/>
      <c r="J16" s="331"/>
    </row>
    <row r="17" s="268" customFormat="true" ht="15" hidden="false" customHeight="true" outlineLevel="0" collapsed="false">
      <c r="A17" s="72" t="s">
        <v>198</v>
      </c>
      <c r="B17" s="73" t="s">
        <v>199</v>
      </c>
      <c r="C17" s="72" t="s">
        <v>16</v>
      </c>
      <c r="D17" s="275" t="n">
        <f aca="false">D18+D19+D22</f>
        <v>3577</v>
      </c>
      <c r="E17" s="275" t="n">
        <f aca="false">E18+E19+E22</f>
        <v>8845.67926710564</v>
      </c>
      <c r="F17" s="275" t="n">
        <f aca="false">F18+F19+F22</f>
        <v>4106</v>
      </c>
      <c r="G17" s="326" t="n">
        <f aca="false">F17/E17*100</f>
        <v>46.4181424174959</v>
      </c>
      <c r="H17" s="326" t="n">
        <f aca="false">F17/D17*100</f>
        <v>114.788929270338</v>
      </c>
      <c r="I17" s="153"/>
      <c r="J17" s="327"/>
    </row>
    <row r="18" customFormat="false" ht="16.5" hidden="false" customHeight="false" outlineLevel="0" collapsed="false">
      <c r="A18" s="40"/>
      <c r="B18" s="328" t="s">
        <v>17</v>
      </c>
      <c r="C18" s="40" t="s">
        <v>16</v>
      </c>
      <c r="D18" s="329" t="n">
        <v>1752</v>
      </c>
      <c r="E18" s="20" t="n">
        <v>4124</v>
      </c>
      <c r="F18" s="20" t="n">
        <v>1797</v>
      </c>
      <c r="G18" s="330" t="n">
        <f aca="false">F18/E18*100</f>
        <v>43.5741998060136</v>
      </c>
      <c r="H18" s="330" t="n">
        <f aca="false">F18/D18*100</f>
        <v>102.568493150685</v>
      </c>
      <c r="I18" s="40"/>
      <c r="J18" s="331"/>
      <c r="L18" s="332"/>
    </row>
    <row r="19" customFormat="false" ht="16.5" hidden="false" customHeight="false" outlineLevel="0" collapsed="false">
      <c r="A19" s="40"/>
      <c r="B19" s="328" t="s">
        <v>18</v>
      </c>
      <c r="C19" s="40" t="s">
        <v>16</v>
      </c>
      <c r="D19" s="329" t="n">
        <f aca="false">D20+D21</f>
        <v>892</v>
      </c>
      <c r="E19" s="329" t="n">
        <f aca="false">E20+E21</f>
        <v>2512.76</v>
      </c>
      <c r="F19" s="329" t="n">
        <f aca="false">F20+F21</f>
        <v>1160</v>
      </c>
      <c r="G19" s="330" t="n">
        <f aca="false">F19/E19*100</f>
        <v>46.1643770196915</v>
      </c>
      <c r="H19" s="330" t="n">
        <f aca="false">F19/D19*100</f>
        <v>130.044843049327</v>
      </c>
      <c r="I19" s="40"/>
      <c r="J19" s="331"/>
    </row>
    <row r="20" customFormat="false" ht="16.5" hidden="false" customHeight="false" outlineLevel="0" collapsed="false">
      <c r="A20" s="40"/>
      <c r="B20" s="328" t="s">
        <v>274</v>
      </c>
      <c r="C20" s="40" t="s">
        <v>16</v>
      </c>
      <c r="D20" s="329" t="n">
        <v>476</v>
      </c>
      <c r="E20" s="20" t="n">
        <v>1411.76</v>
      </c>
      <c r="F20" s="20" t="n">
        <v>602</v>
      </c>
      <c r="G20" s="330" t="n">
        <f aca="false">F20/E20*100</f>
        <v>42.6418088060294</v>
      </c>
      <c r="H20" s="330" t="n">
        <f aca="false">F20/D20*100</f>
        <v>126.470588235294</v>
      </c>
      <c r="I20" s="40"/>
      <c r="J20" s="331"/>
    </row>
    <row r="21" customFormat="false" ht="16.5" hidden="false" customHeight="false" outlineLevel="0" collapsed="false">
      <c r="A21" s="40"/>
      <c r="B21" s="328" t="s">
        <v>275</v>
      </c>
      <c r="C21" s="40" t="s">
        <v>16</v>
      </c>
      <c r="D21" s="329" t="n">
        <v>416</v>
      </c>
      <c r="E21" s="20" t="n">
        <v>1101</v>
      </c>
      <c r="F21" s="20" t="n">
        <v>558</v>
      </c>
      <c r="G21" s="330" t="n">
        <f aca="false">F21/E21*100</f>
        <v>50.6811989100818</v>
      </c>
      <c r="H21" s="330" t="n">
        <f aca="false">F21/D21*100</f>
        <v>134.134615384615</v>
      </c>
      <c r="I21" s="40"/>
      <c r="J21" s="331"/>
    </row>
    <row r="22" customFormat="false" ht="16.5" hidden="false" customHeight="false" outlineLevel="0" collapsed="false">
      <c r="A22" s="40"/>
      <c r="B22" s="328" t="s">
        <v>19</v>
      </c>
      <c r="C22" s="40" t="s">
        <v>16</v>
      </c>
      <c r="D22" s="329" t="n">
        <v>933</v>
      </c>
      <c r="E22" s="20" t="n">
        <v>2208.91926710564</v>
      </c>
      <c r="F22" s="20" t="n">
        <v>1149</v>
      </c>
      <c r="G22" s="330" t="n">
        <f aca="false">F22/E22*100</f>
        <v>52.0163872492063</v>
      </c>
      <c r="H22" s="330" t="n">
        <f aca="false">F22/D22*100</f>
        <v>123.151125401929</v>
      </c>
      <c r="I22" s="40"/>
      <c r="J22" s="331"/>
    </row>
    <row r="23" customFormat="false" ht="15.75" hidden="false" customHeight="false" outlineLevel="0" collapsed="false">
      <c r="A23" s="43" t="s">
        <v>301</v>
      </c>
      <c r="B23" s="63" t="s">
        <v>200</v>
      </c>
      <c r="C23" s="43" t="s">
        <v>22</v>
      </c>
      <c r="D23" s="47" t="n">
        <f aca="false">D24+D25+D26</f>
        <v>100</v>
      </c>
      <c r="E23" s="47" t="n">
        <f aca="false">SUM(E24:E26)</f>
        <v>100</v>
      </c>
      <c r="F23" s="47" t="n">
        <f aca="false">SUM(F24:F26)</f>
        <v>100</v>
      </c>
      <c r="G23" s="47" t="n">
        <f aca="false">SUM(G24:G26)</f>
        <v>7.105427357601E-015</v>
      </c>
      <c r="H23" s="47"/>
      <c r="I23" s="40"/>
    </row>
    <row r="24" customFormat="false" ht="16.5" hidden="false" customHeight="false" outlineLevel="0" collapsed="false">
      <c r="A24" s="40"/>
      <c r="B24" s="328" t="s">
        <v>17</v>
      </c>
      <c r="C24" s="40" t="s">
        <v>22</v>
      </c>
      <c r="D24" s="58" t="n">
        <f aca="false">D12/D11*100</f>
        <v>47.5890270914977</v>
      </c>
      <c r="E24" s="58" t="n">
        <f aca="false">E12/E11*100</f>
        <v>45.7021147012532</v>
      </c>
      <c r="F24" s="58" t="n">
        <f aca="false">F12/F11*100</f>
        <v>44.5216907675195</v>
      </c>
      <c r="G24" s="58" t="n">
        <f aca="false">F24-D24</f>
        <v>-3.06733632397823</v>
      </c>
      <c r="H24" s="58"/>
      <c r="I24" s="129"/>
      <c r="J24" s="333"/>
    </row>
    <row r="25" customFormat="false" ht="16.5" hidden="false" customHeight="false" outlineLevel="0" collapsed="false">
      <c r="A25" s="40"/>
      <c r="B25" s="328" t="s">
        <v>18</v>
      </c>
      <c r="C25" s="40" t="s">
        <v>22</v>
      </c>
      <c r="D25" s="58" t="n">
        <f aca="false">D13/D11*100</f>
        <v>24.2119611518146</v>
      </c>
      <c r="E25" s="58" t="n">
        <f aca="false">E13/E11*100</f>
        <v>27.8085283263334</v>
      </c>
      <c r="F25" s="58" t="n">
        <f aca="false">F13/F11*100</f>
        <v>26.849276974416</v>
      </c>
      <c r="G25" s="58" t="n">
        <f aca="false">F25-D25</f>
        <v>2.6373158226014</v>
      </c>
      <c r="H25" s="58"/>
      <c r="I25" s="46"/>
      <c r="J25" s="333"/>
    </row>
    <row r="26" customFormat="false" ht="16.5" hidden="false" customHeight="false" outlineLevel="0" collapsed="false">
      <c r="A26" s="40"/>
      <c r="B26" s="328" t="s">
        <v>19</v>
      </c>
      <c r="C26" s="40" t="s">
        <v>22</v>
      </c>
      <c r="D26" s="58" t="n">
        <f aca="false">D16/D11*100</f>
        <v>28.1990117566877</v>
      </c>
      <c r="E26" s="58" t="n">
        <f aca="false">E16/E11*100</f>
        <v>26.4893569724134</v>
      </c>
      <c r="F26" s="58" t="n">
        <f aca="false">F16/F11*100</f>
        <v>28.6290322580645</v>
      </c>
      <c r="G26" s="58" t="n">
        <f aca="false">F26-D26</f>
        <v>0.430020501376838</v>
      </c>
      <c r="H26" s="58"/>
      <c r="I26" s="46"/>
      <c r="J26" s="333"/>
    </row>
    <row r="27" customFormat="false" ht="15.75" hidden="false" customHeight="false" outlineLevel="0" collapsed="false">
      <c r="A27" s="43" t="s">
        <v>302</v>
      </c>
      <c r="B27" s="63" t="s">
        <v>202</v>
      </c>
      <c r="C27" s="43" t="s">
        <v>22</v>
      </c>
      <c r="D27" s="47" t="n">
        <v>100</v>
      </c>
      <c r="E27" s="47" t="n">
        <f aca="false">SUM(E28:E30)</f>
        <v>100</v>
      </c>
      <c r="F27" s="47" t="n">
        <f aca="false">SUM(F28:F30)</f>
        <v>100</v>
      </c>
      <c r="G27" s="47" t="n">
        <f aca="false">SUM(G28:G30)</f>
        <v>0</v>
      </c>
      <c r="H27" s="54"/>
      <c r="I27" s="43"/>
      <c r="J27" s="268"/>
    </row>
    <row r="28" customFormat="false" ht="16.5" hidden="false" customHeight="true" outlineLevel="0" collapsed="false">
      <c r="A28" s="40"/>
      <c r="B28" s="328" t="s">
        <v>17</v>
      </c>
      <c r="C28" s="40" t="s">
        <v>22</v>
      </c>
      <c r="D28" s="58" t="n">
        <f aca="false">D18/D17*100</f>
        <v>48.9795918367347</v>
      </c>
      <c r="E28" s="58" t="n">
        <f aca="false">E18/E17*100</f>
        <v>46.6216315951663</v>
      </c>
      <c r="F28" s="58" t="n">
        <f aca="false">F18/F17*100</f>
        <v>43.7652216268875</v>
      </c>
      <c r="G28" s="58" t="n">
        <f aca="false">F28-D28</f>
        <v>-5.21437020984721</v>
      </c>
      <c r="H28" s="58"/>
      <c r="I28" s="129"/>
      <c r="J28" s="333"/>
    </row>
    <row r="29" customFormat="false" ht="16.5" hidden="false" customHeight="false" outlineLevel="0" collapsed="false">
      <c r="A29" s="40"/>
      <c r="B29" s="328" t="s">
        <v>18</v>
      </c>
      <c r="C29" s="40" t="s">
        <v>22</v>
      </c>
      <c r="D29" s="58" t="n">
        <f aca="false">D19/D17*100</f>
        <v>24.937098126922</v>
      </c>
      <c r="E29" s="58" t="n">
        <f aca="false">E19/E17*100</f>
        <v>28.4066370046242</v>
      </c>
      <c r="F29" s="58" t="n">
        <f aca="false">F19/F17*100</f>
        <v>28.2513395031661</v>
      </c>
      <c r="G29" s="58" t="n">
        <f aca="false">F29-D29</f>
        <v>3.3142413762441</v>
      </c>
      <c r="H29" s="58"/>
      <c r="I29" s="46"/>
      <c r="J29" s="333"/>
    </row>
    <row r="30" customFormat="false" ht="16.5" hidden="false" customHeight="false" outlineLevel="0" collapsed="false">
      <c r="A30" s="40"/>
      <c r="B30" s="328" t="s">
        <v>19</v>
      </c>
      <c r="C30" s="40" t="s">
        <v>22</v>
      </c>
      <c r="D30" s="58" t="n">
        <f aca="false">D22/D17*100</f>
        <v>26.0833100363433</v>
      </c>
      <c r="E30" s="58" t="n">
        <f aca="false">E22/E17*100</f>
        <v>24.9717314002095</v>
      </c>
      <c r="F30" s="58" t="n">
        <f aca="false">F22/F17*100</f>
        <v>27.9834388699464</v>
      </c>
      <c r="G30" s="58" t="n">
        <f aca="false">F30-D30</f>
        <v>1.90012883360311</v>
      </c>
      <c r="H30" s="58"/>
      <c r="I30" s="46"/>
      <c r="J30" s="333"/>
    </row>
    <row r="31" s="268" customFormat="true" ht="15.75" hidden="false" customHeight="false" outlineLevel="0" collapsed="false">
      <c r="A31" s="72" t="n">
        <v>2</v>
      </c>
      <c r="B31" s="73" t="s">
        <v>47</v>
      </c>
      <c r="C31" s="72" t="s">
        <v>16</v>
      </c>
      <c r="D31" s="275" t="n">
        <v>1426</v>
      </c>
      <c r="E31" s="47" t="n">
        <v>3250</v>
      </c>
      <c r="F31" s="271" t="n">
        <v>1751</v>
      </c>
      <c r="G31" s="326" t="n">
        <f aca="false">F31/E31*100</f>
        <v>53.8769230769231</v>
      </c>
      <c r="H31" s="334" t="n">
        <f aca="false">F31/D31*100</f>
        <v>122.791023842917</v>
      </c>
      <c r="I31" s="124"/>
      <c r="J31" s="331"/>
    </row>
    <row r="32" customFormat="false" ht="15.75" hidden="false" customHeight="false" outlineLevel="0" collapsed="false">
      <c r="A32" s="40"/>
      <c r="B32" s="131" t="s">
        <v>203</v>
      </c>
      <c r="C32" s="156" t="s">
        <v>16</v>
      </c>
      <c r="D32" s="335" t="n">
        <v>130</v>
      </c>
      <c r="E32" s="335" t="n">
        <v>141.79</v>
      </c>
      <c r="F32" s="335"/>
      <c r="G32" s="336"/>
      <c r="H32" s="337"/>
      <c r="I32" s="338"/>
      <c r="K32" s="332"/>
    </row>
    <row r="33" customFormat="false" ht="31.5" hidden="false" customHeight="false" outlineLevel="0" collapsed="false">
      <c r="A33" s="40" t="s">
        <v>201</v>
      </c>
      <c r="B33" s="65" t="s">
        <v>50</v>
      </c>
      <c r="C33" s="43" t="s">
        <v>16</v>
      </c>
      <c r="D33" s="329" t="n">
        <v>476</v>
      </c>
      <c r="E33" s="339" t="n">
        <v>1412</v>
      </c>
      <c r="F33" s="339" t="n">
        <v>602</v>
      </c>
      <c r="G33" s="57" t="n">
        <f aca="false">F33/E33*100</f>
        <v>42.6345609065156</v>
      </c>
      <c r="H33" s="57" t="n">
        <f aca="false">F33/D33*100</f>
        <v>126.470588235294</v>
      </c>
      <c r="I33" s="40"/>
      <c r="J33" s="331"/>
      <c r="K33" s="331"/>
    </row>
    <row r="34" customFormat="false" ht="31.5" hidden="false" customHeight="false" outlineLevel="0" collapsed="false">
      <c r="A34" s="40" t="s">
        <v>303</v>
      </c>
      <c r="B34" s="65" t="s">
        <v>52</v>
      </c>
      <c r="C34" s="43" t="s">
        <v>16</v>
      </c>
      <c r="D34" s="329" t="n">
        <v>795</v>
      </c>
      <c r="E34" s="339" t="n">
        <v>2190</v>
      </c>
      <c r="F34" s="339" t="n">
        <v>1011</v>
      </c>
      <c r="G34" s="57" t="n">
        <f aca="false">F34/E34*100</f>
        <v>46.1643835616438</v>
      </c>
      <c r="H34" s="57" t="n">
        <f aca="false">F34/D34*100</f>
        <v>127.169811320755</v>
      </c>
      <c r="I34" s="40"/>
      <c r="J34" s="331"/>
    </row>
    <row r="35" customFormat="false" ht="15.75" hidden="false" customHeight="false" outlineLevel="0" collapsed="false">
      <c r="A35" s="40" t="s">
        <v>304</v>
      </c>
      <c r="B35" s="63" t="s">
        <v>54</v>
      </c>
      <c r="C35" s="43" t="s">
        <v>16</v>
      </c>
      <c r="D35" s="340" t="n">
        <v>3537</v>
      </c>
      <c r="E35" s="335" t="n">
        <v>7705</v>
      </c>
      <c r="F35" s="335" t="n">
        <v>4068</v>
      </c>
      <c r="G35" s="57" t="n">
        <f aca="false">F35/E35*100</f>
        <v>52.7968851395198</v>
      </c>
      <c r="H35" s="57" t="n">
        <f aca="false">F35/D35*100</f>
        <v>115.01272264631</v>
      </c>
      <c r="I35" s="40"/>
      <c r="J35" s="331"/>
    </row>
    <row r="36" s="268" customFormat="true" ht="15.75" hidden="false" customHeight="false" outlineLevel="0" collapsed="false">
      <c r="A36" s="43" t="n">
        <v>3</v>
      </c>
      <c r="B36" s="63" t="s">
        <v>305</v>
      </c>
      <c r="C36" s="43" t="s">
        <v>57</v>
      </c>
      <c r="D36" s="47" t="n">
        <v>635822</v>
      </c>
      <c r="E36" s="271" t="n">
        <v>767562</v>
      </c>
      <c r="F36" s="271"/>
      <c r="G36" s="271"/>
      <c r="H36" s="326"/>
      <c r="I36" s="43"/>
      <c r="J36" s="341"/>
    </row>
    <row r="37" customFormat="false" ht="15.75" hidden="false" customHeight="false" outlineLevel="0" collapsed="false">
      <c r="A37" s="40"/>
      <c r="B37" s="64" t="s">
        <v>306</v>
      </c>
      <c r="C37" s="40" t="s">
        <v>57</v>
      </c>
      <c r="D37" s="20" t="n">
        <f aca="false">D38+D39</f>
        <v>61748</v>
      </c>
      <c r="E37" s="335" t="n">
        <f aca="false">E38+E39</f>
        <v>114010</v>
      </c>
      <c r="F37" s="335"/>
      <c r="G37" s="335"/>
      <c r="H37" s="330"/>
      <c r="I37" s="40"/>
      <c r="J37" s="332"/>
      <c r="K37" s="332"/>
    </row>
    <row r="38" customFormat="false" ht="15.75" hidden="false" customHeight="false" outlineLevel="0" collapsed="false">
      <c r="A38" s="40"/>
      <c r="B38" s="64" t="s">
        <v>307</v>
      </c>
      <c r="C38" s="40" t="s">
        <v>57</v>
      </c>
      <c r="D38" s="20" t="n">
        <v>58548</v>
      </c>
      <c r="E38" s="335" t="n">
        <v>108310</v>
      </c>
      <c r="F38" s="335"/>
      <c r="G38" s="335"/>
      <c r="H38" s="330"/>
      <c r="I38" s="40"/>
      <c r="J38" s="332"/>
    </row>
    <row r="39" customFormat="false" ht="15.75" hidden="false" customHeight="false" outlineLevel="0" collapsed="false">
      <c r="A39" s="40"/>
      <c r="B39" s="64" t="s">
        <v>60</v>
      </c>
      <c r="C39" s="40" t="s">
        <v>57</v>
      </c>
      <c r="D39" s="20" t="n">
        <v>3200</v>
      </c>
      <c r="E39" s="335" t="n">
        <v>5700</v>
      </c>
      <c r="F39" s="335"/>
      <c r="G39" s="335"/>
      <c r="H39" s="330"/>
      <c r="I39" s="40"/>
      <c r="J39" s="332"/>
    </row>
    <row r="40" s="268" customFormat="true" ht="15.75" hidden="false" customHeight="false" outlineLevel="0" collapsed="false">
      <c r="A40" s="43" t="n">
        <v>4</v>
      </c>
      <c r="B40" s="63" t="s">
        <v>308</v>
      </c>
      <c r="C40" s="43" t="s">
        <v>57</v>
      </c>
      <c r="D40" s="47" t="n">
        <v>418069</v>
      </c>
      <c r="E40" s="271" t="n">
        <v>764162</v>
      </c>
      <c r="F40" s="271"/>
      <c r="G40" s="271"/>
      <c r="H40" s="326"/>
      <c r="I40" s="43"/>
      <c r="K40" s="341"/>
    </row>
    <row r="41" customFormat="false" ht="15.75" hidden="false" customHeight="false" outlineLevel="0" collapsed="false">
      <c r="A41" s="43" t="s">
        <v>20</v>
      </c>
      <c r="B41" s="63" t="s">
        <v>309</v>
      </c>
      <c r="C41" s="40"/>
      <c r="D41" s="58"/>
      <c r="E41" s="342"/>
      <c r="F41" s="342"/>
      <c r="G41" s="342"/>
      <c r="H41" s="342"/>
      <c r="I41" s="40"/>
      <c r="J41" s="332"/>
      <c r="K41" s="332"/>
    </row>
    <row r="42" s="268" customFormat="true" ht="15.75" hidden="false" customHeight="false" outlineLevel="0" collapsed="false">
      <c r="A42" s="72" t="n">
        <v>5</v>
      </c>
      <c r="B42" s="73" t="s">
        <v>69</v>
      </c>
      <c r="C42" s="72" t="s">
        <v>70</v>
      </c>
      <c r="D42" s="343" t="s">
        <v>310</v>
      </c>
      <c r="E42" s="275" t="n">
        <v>191772</v>
      </c>
      <c r="F42" s="275"/>
      <c r="G42" s="275"/>
      <c r="H42" s="275"/>
      <c r="I42" s="344"/>
      <c r="J42" s="341"/>
      <c r="K42" s="341"/>
    </row>
    <row r="43" s="268" customFormat="true" ht="18.75" hidden="false" customHeight="false" outlineLevel="0" collapsed="false">
      <c r="A43" s="40"/>
      <c r="B43" s="131" t="s">
        <v>71</v>
      </c>
      <c r="C43" s="284" t="s">
        <v>74</v>
      </c>
      <c r="D43" s="343" t="s">
        <v>310</v>
      </c>
      <c r="E43" s="276" t="n">
        <v>6.47</v>
      </c>
      <c r="F43" s="276"/>
      <c r="G43" s="276"/>
      <c r="H43" s="276"/>
      <c r="I43" s="344"/>
      <c r="K43" s="341"/>
    </row>
    <row r="44" s="268" customFormat="true" ht="18.75" hidden="false" customHeight="false" outlineLevel="0" collapsed="false">
      <c r="A44" s="40"/>
      <c r="B44" s="131" t="s">
        <v>311</v>
      </c>
      <c r="C44" s="284" t="s">
        <v>74</v>
      </c>
      <c r="D44" s="343" t="s">
        <v>310</v>
      </c>
      <c r="E44" s="276" t="n">
        <v>9.3</v>
      </c>
      <c r="F44" s="276"/>
      <c r="G44" s="276"/>
      <c r="H44" s="276"/>
      <c r="I44" s="344"/>
      <c r="J44" s="341"/>
    </row>
    <row r="45" s="268" customFormat="true" ht="18.75" hidden="false" customHeight="false" outlineLevel="0" collapsed="false">
      <c r="A45" s="40"/>
      <c r="B45" s="131" t="s">
        <v>312</v>
      </c>
      <c r="C45" s="284"/>
      <c r="D45" s="343" t="s">
        <v>310</v>
      </c>
      <c r="E45" s="342" t="s">
        <v>313</v>
      </c>
      <c r="F45" s="342"/>
      <c r="G45" s="342"/>
      <c r="H45" s="342"/>
      <c r="I45" s="344"/>
    </row>
    <row r="46" customFormat="false" ht="94.5" hidden="false" customHeight="false" outlineLevel="0" collapsed="false">
      <c r="A46" s="40"/>
      <c r="B46" s="64" t="s">
        <v>75</v>
      </c>
      <c r="C46" s="40" t="s">
        <v>22</v>
      </c>
      <c r="D46" s="343" t="s">
        <v>310</v>
      </c>
      <c r="E46" s="40"/>
      <c r="F46" s="40"/>
      <c r="G46" s="40"/>
      <c r="H46" s="40"/>
      <c r="I46" s="153" t="s">
        <v>314</v>
      </c>
    </row>
    <row r="47" s="268" customFormat="true" ht="15.75" hidden="false" customHeight="false" outlineLevel="0" collapsed="false">
      <c r="A47" s="36" t="n">
        <v>6</v>
      </c>
      <c r="B47" s="345" t="s">
        <v>85</v>
      </c>
      <c r="C47" s="43" t="s">
        <v>70</v>
      </c>
      <c r="D47" s="47" t="n">
        <f aca="false">SUM(D48:D51)</f>
        <v>1588</v>
      </c>
      <c r="E47" s="271" t="n">
        <f aca="false">SUM(E48:E51)</f>
        <v>2450</v>
      </c>
      <c r="F47" s="271"/>
      <c r="G47" s="271"/>
      <c r="H47" s="88"/>
      <c r="I47" s="40"/>
    </row>
    <row r="48" customFormat="false" ht="16.5" hidden="false" customHeight="false" outlineLevel="0" collapsed="false">
      <c r="A48" s="40"/>
      <c r="B48" s="104" t="s">
        <v>86</v>
      </c>
      <c r="C48" s="40" t="s">
        <v>70</v>
      </c>
      <c r="D48" s="20" t="n">
        <v>1030</v>
      </c>
      <c r="E48" s="335" t="n">
        <v>1760</v>
      </c>
      <c r="F48" s="335"/>
      <c r="G48" s="335"/>
      <c r="H48" s="346"/>
      <c r="I48" s="153"/>
    </row>
    <row r="49" customFormat="false" ht="16.5" hidden="false" customHeight="false" outlineLevel="0" collapsed="false">
      <c r="A49" s="40"/>
      <c r="B49" s="104" t="s">
        <v>87</v>
      </c>
      <c r="C49" s="40" t="s">
        <v>70</v>
      </c>
      <c r="D49" s="45" t="n">
        <v>51</v>
      </c>
      <c r="E49" s="335" t="n">
        <v>50</v>
      </c>
      <c r="F49" s="335"/>
      <c r="G49" s="335"/>
      <c r="H49" s="346"/>
      <c r="I49" s="40"/>
    </row>
    <row r="50" customFormat="false" ht="16.5" hidden="false" customHeight="false" outlineLevel="0" collapsed="false">
      <c r="A50" s="40"/>
      <c r="B50" s="104" t="s">
        <v>88</v>
      </c>
      <c r="C50" s="40" t="s">
        <v>70</v>
      </c>
      <c r="D50" s="45" t="n">
        <v>454</v>
      </c>
      <c r="E50" s="335" t="n">
        <v>460</v>
      </c>
      <c r="F50" s="335"/>
      <c r="G50" s="335"/>
      <c r="H50" s="346"/>
      <c r="I50" s="40"/>
    </row>
    <row r="51" customFormat="false" ht="16.5" hidden="false" customHeight="false" outlineLevel="0" collapsed="false">
      <c r="A51" s="40"/>
      <c r="B51" s="104" t="s">
        <v>89</v>
      </c>
      <c r="C51" s="40" t="s">
        <v>70</v>
      </c>
      <c r="D51" s="45" t="n">
        <v>53</v>
      </c>
      <c r="E51" s="335" t="n">
        <v>180</v>
      </c>
      <c r="F51" s="335"/>
      <c r="G51" s="335"/>
      <c r="H51" s="346"/>
      <c r="I51" s="153"/>
    </row>
    <row r="52" customFormat="false" ht="16.5" hidden="false" customHeight="false" outlineLevel="0" collapsed="false">
      <c r="A52" s="40"/>
      <c r="B52" s="110" t="s">
        <v>90</v>
      </c>
      <c r="C52" s="40" t="s">
        <v>70</v>
      </c>
      <c r="D52" s="45" t="n">
        <v>350</v>
      </c>
      <c r="E52" s="335" t="n">
        <v>450</v>
      </c>
      <c r="F52" s="335"/>
      <c r="G52" s="335"/>
      <c r="H52" s="346"/>
      <c r="I52" s="40"/>
    </row>
    <row r="53" s="268" customFormat="true" ht="16.5" hidden="false" customHeight="false" outlineLevel="0" collapsed="false">
      <c r="A53" s="43" t="n">
        <v>7</v>
      </c>
      <c r="B53" s="110" t="s">
        <v>102</v>
      </c>
      <c r="C53" s="43" t="s">
        <v>103</v>
      </c>
      <c r="D53" s="46"/>
      <c r="E53" s="347"/>
      <c r="F53" s="347"/>
      <c r="G53" s="347"/>
      <c r="H53" s="346"/>
      <c r="I53" s="43"/>
    </row>
    <row r="54" customFormat="false" ht="16.5" hidden="false" customHeight="false" outlineLevel="0" collapsed="false">
      <c r="A54" s="43"/>
      <c r="B54" s="104" t="s">
        <v>109</v>
      </c>
      <c r="C54" s="40" t="s">
        <v>22</v>
      </c>
      <c r="D54" s="346" t="n">
        <v>87.3</v>
      </c>
      <c r="E54" s="346" t="n">
        <f aca="false">55/63*100</f>
        <v>87.3015873015873</v>
      </c>
      <c r="F54" s="346"/>
      <c r="G54" s="346"/>
      <c r="H54" s="346"/>
      <c r="I54" s="40"/>
    </row>
    <row r="55" customFormat="false" ht="16.5" hidden="false" customHeight="false" outlineLevel="0" collapsed="false">
      <c r="A55" s="43"/>
      <c r="B55" s="104" t="s">
        <v>110</v>
      </c>
      <c r="C55" s="40"/>
      <c r="D55" s="45"/>
      <c r="E55" s="330"/>
      <c r="F55" s="330"/>
      <c r="G55" s="330"/>
      <c r="H55" s="346"/>
      <c r="I55" s="40"/>
    </row>
    <row r="56" customFormat="false" ht="16.5" hidden="false" customHeight="false" outlineLevel="0" collapsed="false">
      <c r="A56" s="43"/>
      <c r="B56" s="104" t="s">
        <v>111</v>
      </c>
      <c r="C56" s="40" t="s">
        <v>22</v>
      </c>
      <c r="D56" s="58" t="n">
        <f aca="false">16/17*100</f>
        <v>94.1176470588235</v>
      </c>
      <c r="E56" s="58" t="n">
        <f aca="false">16/17*100</f>
        <v>94.1176470588235</v>
      </c>
      <c r="F56" s="58"/>
      <c r="G56" s="58"/>
      <c r="H56" s="346"/>
      <c r="I56" s="40"/>
    </row>
    <row r="57" customFormat="false" ht="16.5" hidden="false" customHeight="false" outlineLevel="0" collapsed="false">
      <c r="A57" s="43"/>
      <c r="B57" s="104" t="s">
        <v>112</v>
      </c>
      <c r="C57" s="40" t="s">
        <v>22</v>
      </c>
      <c r="D57" s="58" t="n">
        <f aca="false">27/33*100</f>
        <v>81.8181818181818</v>
      </c>
      <c r="E57" s="58" t="n">
        <f aca="false">27/33*100</f>
        <v>81.8181818181818</v>
      </c>
      <c r="F57" s="58"/>
      <c r="G57" s="58"/>
      <c r="H57" s="346"/>
      <c r="I57" s="40"/>
    </row>
    <row r="58" customFormat="false" ht="16.5" hidden="false" customHeight="false" outlineLevel="0" collapsed="false">
      <c r="A58" s="43"/>
      <c r="B58" s="104" t="s">
        <v>113</v>
      </c>
      <c r="C58" s="40" t="s">
        <v>22</v>
      </c>
      <c r="D58" s="58" t="n">
        <f aca="false">12/13*100</f>
        <v>92.3076923076923</v>
      </c>
      <c r="E58" s="58" t="n">
        <f aca="false">12/13*100</f>
        <v>92.3076923076923</v>
      </c>
      <c r="F58" s="58"/>
      <c r="G58" s="58"/>
      <c r="H58" s="346"/>
      <c r="I58" s="40"/>
    </row>
    <row r="59" s="268" customFormat="true" ht="15.75" hidden="false" customHeight="false" outlineLevel="0" collapsed="false">
      <c r="A59" s="43"/>
      <c r="B59" s="63" t="s">
        <v>214</v>
      </c>
      <c r="C59" s="43" t="s">
        <v>176</v>
      </c>
      <c r="D59" s="47" t="n">
        <f aca="false">D60+D63</f>
        <v>36465</v>
      </c>
      <c r="E59" s="271" t="n">
        <f aca="false">E60+E63</f>
        <v>35372</v>
      </c>
      <c r="F59" s="271"/>
      <c r="G59" s="271"/>
      <c r="H59" s="271"/>
      <c r="I59" s="40"/>
      <c r="J59" s="341"/>
    </row>
    <row r="60" s="268" customFormat="true" ht="16.5" hidden="false" customHeight="false" outlineLevel="0" collapsed="false">
      <c r="A60" s="43"/>
      <c r="B60" s="110" t="s">
        <v>111</v>
      </c>
      <c r="C60" s="40"/>
      <c r="D60" s="47" t="n">
        <f aca="false">D61+D62</f>
        <v>6319</v>
      </c>
      <c r="E60" s="271" t="n">
        <f aca="false">E61+E62</f>
        <v>6430</v>
      </c>
      <c r="F60" s="271"/>
      <c r="G60" s="271"/>
      <c r="H60" s="271"/>
      <c r="I60" s="40"/>
    </row>
    <row r="61" customFormat="false" ht="15.75" hidden="false" customHeight="false" outlineLevel="0" collapsed="false">
      <c r="A61" s="40"/>
      <c r="B61" s="64" t="s">
        <v>215</v>
      </c>
      <c r="C61" s="40" t="s">
        <v>216</v>
      </c>
      <c r="D61" s="45" t="n">
        <v>451</v>
      </c>
      <c r="E61" s="335" t="n">
        <v>530</v>
      </c>
      <c r="F61" s="335"/>
      <c r="G61" s="335"/>
      <c r="H61" s="335"/>
      <c r="I61" s="40"/>
    </row>
    <row r="62" customFormat="false" ht="15.75" hidden="false" customHeight="false" outlineLevel="0" collapsed="false">
      <c r="A62" s="40"/>
      <c r="B62" s="64" t="s">
        <v>217</v>
      </c>
      <c r="C62" s="40" t="s">
        <v>216</v>
      </c>
      <c r="D62" s="20" t="n">
        <v>5868</v>
      </c>
      <c r="E62" s="335" t="n">
        <v>5900</v>
      </c>
      <c r="F62" s="335"/>
      <c r="G62" s="335"/>
      <c r="H62" s="335"/>
      <c r="I62" s="40"/>
    </row>
    <row r="63" customFormat="false" ht="16.5" hidden="false" customHeight="false" outlineLevel="0" collapsed="false">
      <c r="A63" s="40"/>
      <c r="B63" s="110" t="s">
        <v>117</v>
      </c>
      <c r="C63" s="40"/>
      <c r="D63" s="47" t="n">
        <f aca="false">D64+D65+D66</f>
        <v>30146</v>
      </c>
      <c r="E63" s="271" t="n">
        <f aca="false">E64+E65+E66</f>
        <v>28942</v>
      </c>
      <c r="F63" s="271"/>
      <c r="G63" s="271"/>
      <c r="H63" s="271"/>
      <c r="I63" s="40"/>
    </row>
    <row r="64" customFormat="false" ht="15.75" hidden="false" customHeight="false" outlineLevel="0" collapsed="false">
      <c r="A64" s="40"/>
      <c r="B64" s="64" t="s">
        <v>218</v>
      </c>
      <c r="C64" s="40" t="s">
        <v>219</v>
      </c>
      <c r="D64" s="20" t="n">
        <v>16832</v>
      </c>
      <c r="E64" s="335" t="n">
        <v>15645</v>
      </c>
      <c r="F64" s="335"/>
      <c r="G64" s="335"/>
      <c r="H64" s="335"/>
      <c r="I64" s="40"/>
    </row>
    <row r="65" customFormat="false" ht="15.75" hidden="false" customHeight="false" outlineLevel="0" collapsed="false">
      <c r="A65" s="40"/>
      <c r="B65" s="64" t="s">
        <v>220</v>
      </c>
      <c r="C65" s="40" t="s">
        <v>219</v>
      </c>
      <c r="D65" s="20" t="n">
        <v>9998</v>
      </c>
      <c r="E65" s="335" t="n">
        <v>10171</v>
      </c>
      <c r="F65" s="335"/>
      <c r="G65" s="335"/>
      <c r="H65" s="335"/>
      <c r="I65" s="40"/>
    </row>
    <row r="66" customFormat="false" ht="15.75" hidden="false" customHeight="false" outlineLevel="0" collapsed="false">
      <c r="A66" s="40"/>
      <c r="B66" s="64" t="s">
        <v>221</v>
      </c>
      <c r="C66" s="40" t="s">
        <v>219</v>
      </c>
      <c r="D66" s="20" t="n">
        <v>3316</v>
      </c>
      <c r="E66" s="335" t="n">
        <v>3126</v>
      </c>
      <c r="F66" s="335"/>
      <c r="G66" s="335"/>
      <c r="H66" s="335"/>
      <c r="I66" s="40"/>
    </row>
    <row r="67" customFormat="false" ht="15.75" hidden="false" customHeight="false" outlineLevel="0" collapsed="false">
      <c r="A67" s="40"/>
      <c r="B67" s="64" t="s">
        <v>222</v>
      </c>
      <c r="C67" s="40" t="s">
        <v>22</v>
      </c>
      <c r="D67" s="348" t="n">
        <v>0.7</v>
      </c>
      <c r="E67" s="330" t="n">
        <v>1</v>
      </c>
      <c r="F67" s="330"/>
      <c r="G67" s="330"/>
      <c r="H67" s="330"/>
      <c r="I67" s="40"/>
    </row>
    <row r="68" s="268" customFormat="true" ht="15.75" hidden="false" customHeight="false" outlineLevel="0" collapsed="false">
      <c r="A68" s="43" t="n">
        <v>8</v>
      </c>
      <c r="B68" s="63" t="s">
        <v>223</v>
      </c>
      <c r="C68" s="43" t="s">
        <v>22</v>
      </c>
      <c r="D68" s="349" t="s">
        <v>310</v>
      </c>
      <c r="E68" s="350" t="n">
        <v>1.8</v>
      </c>
      <c r="F68" s="350"/>
      <c r="G68" s="350"/>
      <c r="H68" s="350"/>
      <c r="I68" s="40"/>
    </row>
    <row r="69" customFormat="false" ht="15.75" hidden="false" customHeight="false" outlineLevel="0" collapsed="false">
      <c r="A69" s="43" t="n">
        <v>9</v>
      </c>
      <c r="B69" s="63" t="s">
        <v>224</v>
      </c>
      <c r="C69" s="40" t="s">
        <v>22</v>
      </c>
      <c r="D69" s="58"/>
      <c r="E69" s="54"/>
      <c r="F69" s="54"/>
      <c r="G69" s="54"/>
      <c r="H69" s="54"/>
      <c r="I69" s="40"/>
    </row>
    <row r="70" customFormat="false" ht="15.75" hidden="false" customHeight="false" outlineLevel="0" collapsed="false">
      <c r="A70" s="40"/>
      <c r="B70" s="64" t="s">
        <v>93</v>
      </c>
      <c r="C70" s="40" t="s">
        <v>22</v>
      </c>
      <c r="D70" s="349" t="s">
        <v>310</v>
      </c>
      <c r="E70" s="58" t="n">
        <v>11.42</v>
      </c>
      <c r="F70" s="58"/>
      <c r="G70" s="58"/>
      <c r="H70" s="58"/>
      <c r="I70" s="40"/>
    </row>
    <row r="71" customFormat="false" ht="15.75" hidden="false" customHeight="false" outlineLevel="0" collapsed="false">
      <c r="A71" s="40"/>
      <c r="B71" s="64" t="s">
        <v>94</v>
      </c>
      <c r="C71" s="40" t="s">
        <v>22</v>
      </c>
      <c r="D71" s="349" t="s">
        <v>310</v>
      </c>
      <c r="E71" s="58" t="n">
        <v>23.2</v>
      </c>
      <c r="F71" s="58"/>
      <c r="G71" s="58"/>
      <c r="H71" s="58"/>
      <c r="I71" s="40"/>
    </row>
    <row r="72" customFormat="false" ht="15.75" hidden="false" customHeight="false" outlineLevel="0" collapsed="false">
      <c r="A72" s="40"/>
      <c r="B72" s="64" t="s">
        <v>225</v>
      </c>
      <c r="C72" s="40" t="s">
        <v>226</v>
      </c>
      <c r="D72" s="349" t="s">
        <v>310</v>
      </c>
      <c r="E72" s="58" t="n">
        <v>5</v>
      </c>
      <c r="F72" s="58"/>
      <c r="G72" s="58"/>
      <c r="H72" s="58"/>
      <c r="I72" s="40"/>
    </row>
    <row r="73" customFormat="false" ht="15.75" hidden="false" customHeight="false" outlineLevel="0" collapsed="false">
      <c r="A73" s="40"/>
      <c r="B73" s="64" t="s">
        <v>227</v>
      </c>
      <c r="C73" s="40" t="s">
        <v>168</v>
      </c>
      <c r="D73" s="349" t="s">
        <v>310</v>
      </c>
      <c r="E73" s="58" t="n">
        <v>180</v>
      </c>
      <c r="F73" s="58"/>
      <c r="G73" s="58"/>
      <c r="H73" s="58"/>
      <c r="I73" s="40"/>
    </row>
    <row r="74" customFormat="false" ht="15.75" hidden="false" customHeight="false" outlineLevel="0" collapsed="false">
      <c r="A74" s="40"/>
      <c r="B74" s="64" t="s">
        <v>228</v>
      </c>
      <c r="C74" s="40" t="s">
        <v>81</v>
      </c>
      <c r="D74" s="57" t="n">
        <v>15</v>
      </c>
      <c r="E74" s="58" t="n">
        <v>15</v>
      </c>
      <c r="F74" s="58"/>
      <c r="G74" s="58"/>
      <c r="H74" s="58"/>
      <c r="I74" s="40"/>
    </row>
    <row r="75" customFormat="false" ht="15.75" hidden="false" customHeight="false" outlineLevel="0" collapsed="false">
      <c r="A75" s="40"/>
      <c r="B75" s="64" t="s">
        <v>229</v>
      </c>
      <c r="C75" s="40" t="s">
        <v>22</v>
      </c>
      <c r="D75" s="57" t="n">
        <v>100</v>
      </c>
      <c r="E75" s="58" t="n">
        <v>100</v>
      </c>
      <c r="F75" s="58"/>
      <c r="G75" s="58"/>
      <c r="H75" s="58"/>
      <c r="I75" s="40"/>
    </row>
    <row r="76" s="268" customFormat="true" ht="15.75" hidden="false" customHeight="false" outlineLevel="0" collapsed="false">
      <c r="A76" s="43" t="n">
        <v>10</v>
      </c>
      <c r="B76" s="63" t="s">
        <v>230</v>
      </c>
      <c r="C76" s="43" t="s">
        <v>22</v>
      </c>
      <c r="D76" s="54" t="n">
        <v>86.22</v>
      </c>
      <c r="E76" s="54" t="n">
        <v>94.14</v>
      </c>
      <c r="F76" s="54"/>
      <c r="G76" s="54"/>
      <c r="H76" s="54"/>
      <c r="I76" s="40"/>
    </row>
    <row r="77" s="268" customFormat="true" ht="15.75" hidden="false" customHeight="false" outlineLevel="0" collapsed="false">
      <c r="A77" s="43" t="n">
        <v>11</v>
      </c>
      <c r="B77" s="63" t="s">
        <v>231</v>
      </c>
      <c r="C77" s="43" t="s">
        <v>22</v>
      </c>
      <c r="D77" s="54" t="n">
        <v>99.41</v>
      </c>
      <c r="E77" s="54" t="n">
        <v>99.72</v>
      </c>
      <c r="F77" s="54"/>
      <c r="G77" s="54"/>
      <c r="H77" s="54"/>
      <c r="I77" s="40"/>
    </row>
    <row r="78" customFormat="false" ht="15.75" hidden="false" customHeight="false" outlineLevel="0" collapsed="false">
      <c r="A78" s="43"/>
      <c r="B78" s="64" t="s">
        <v>232</v>
      </c>
      <c r="C78" s="40" t="s">
        <v>22</v>
      </c>
      <c r="D78" s="58" t="n">
        <v>97.68</v>
      </c>
      <c r="E78" s="58" t="n">
        <v>99.25</v>
      </c>
      <c r="F78" s="58"/>
      <c r="G78" s="58"/>
      <c r="H78" s="58"/>
      <c r="I78" s="40"/>
    </row>
    <row r="79" s="268" customFormat="true" ht="261" hidden="false" customHeight="true" outlineLevel="0" collapsed="false">
      <c r="A79" s="72" t="n">
        <v>12</v>
      </c>
      <c r="B79" s="73" t="s">
        <v>315</v>
      </c>
      <c r="C79" s="296" t="s">
        <v>3</v>
      </c>
      <c r="D79" s="297"/>
      <c r="E79" s="297" t="s">
        <v>316</v>
      </c>
      <c r="F79" s="297"/>
      <c r="G79" s="297"/>
      <c r="H79" s="297"/>
      <c r="I79" s="351"/>
    </row>
    <row r="80" s="268" customFormat="true" ht="15.75" hidden="false" customHeight="false" outlineLevel="0" collapsed="false">
      <c r="A80" s="40"/>
      <c r="B80" s="64" t="s">
        <v>235</v>
      </c>
      <c r="C80" s="44" t="s">
        <v>22</v>
      </c>
      <c r="D80" s="352"/>
      <c r="E80" s="353"/>
      <c r="F80" s="353"/>
      <c r="G80" s="353"/>
      <c r="H80" s="353"/>
      <c r="I80" s="40"/>
    </row>
    <row r="81" s="268" customFormat="true" ht="15.75" hidden="false" customHeight="false" outlineLevel="0" collapsed="false">
      <c r="A81" s="40"/>
      <c r="B81" s="64" t="s">
        <v>236</v>
      </c>
      <c r="C81" s="44" t="s">
        <v>22</v>
      </c>
      <c r="D81" s="352"/>
      <c r="E81" s="353"/>
      <c r="F81" s="353"/>
      <c r="G81" s="353"/>
      <c r="H81" s="353"/>
      <c r="I81" s="40"/>
    </row>
    <row r="82" customFormat="false" ht="92.25" hidden="false" customHeight="true" outlineLevel="0" collapsed="false">
      <c r="A82" s="40"/>
      <c r="B82" s="131" t="s">
        <v>238</v>
      </c>
      <c r="C82" s="44" t="s">
        <v>239</v>
      </c>
      <c r="D82" s="134" t="s">
        <v>317</v>
      </c>
      <c r="E82" s="354" t="s">
        <v>318</v>
      </c>
      <c r="F82" s="354"/>
      <c r="G82" s="354"/>
      <c r="H82" s="354"/>
      <c r="I82" s="354" t="s">
        <v>319</v>
      </c>
    </row>
    <row r="83" s="268" customFormat="true" ht="15.75" hidden="false" customHeight="false" outlineLevel="0" collapsed="false">
      <c r="A83" s="89" t="n">
        <v>13</v>
      </c>
      <c r="B83" s="355" t="s">
        <v>241</v>
      </c>
      <c r="C83" s="44"/>
      <c r="D83" s="58"/>
      <c r="E83" s="58"/>
      <c r="F83" s="58"/>
      <c r="G83" s="58"/>
      <c r="H83" s="58"/>
      <c r="I83" s="40"/>
    </row>
    <row r="84" customFormat="false" ht="15.75" hidden="false" customHeight="false" outlineLevel="0" collapsed="false">
      <c r="A84" s="40"/>
      <c r="B84" s="356" t="s">
        <v>242</v>
      </c>
      <c r="C84" s="44" t="s">
        <v>81</v>
      </c>
      <c r="D84" s="352"/>
      <c r="E84" s="58"/>
      <c r="F84" s="58"/>
      <c r="G84" s="58"/>
      <c r="H84" s="58"/>
      <c r="I84" s="153"/>
    </row>
    <row r="85" customFormat="false" ht="220.5" hidden="false" customHeight="false" outlineLevel="0" collapsed="false">
      <c r="A85" s="40"/>
      <c r="B85" s="356" t="s">
        <v>320</v>
      </c>
      <c r="C85" s="44" t="s">
        <v>81</v>
      </c>
      <c r="D85" s="343" t="n">
        <v>1</v>
      </c>
      <c r="E85" s="58"/>
      <c r="F85" s="58"/>
      <c r="G85" s="58"/>
      <c r="H85" s="58"/>
      <c r="I85" s="153" t="s">
        <v>321</v>
      </c>
    </row>
    <row r="86" customFormat="false" ht="15.75" hidden="false" customHeight="false" outlineLevel="0" collapsed="false">
      <c r="A86" s="40"/>
      <c r="B86" s="356" t="s">
        <v>285</v>
      </c>
      <c r="C86" s="44" t="s">
        <v>244</v>
      </c>
      <c r="D86" s="297"/>
      <c r="E86" s="354"/>
      <c r="F86" s="354"/>
      <c r="G86" s="354"/>
      <c r="H86" s="354"/>
      <c r="I86" s="156"/>
    </row>
    <row r="87" customFormat="false" ht="15.75" hidden="false" customHeight="false" outlineLevel="0" collapsed="false">
      <c r="A87" s="43" t="s">
        <v>23</v>
      </c>
      <c r="B87" s="63" t="s">
        <v>322</v>
      </c>
      <c r="C87" s="40"/>
      <c r="D87" s="58"/>
      <c r="E87" s="58"/>
      <c r="F87" s="58"/>
      <c r="G87" s="58"/>
      <c r="H87" s="58"/>
      <c r="I87" s="40"/>
    </row>
    <row r="88" s="268" customFormat="true" ht="15.75" hidden="false" customHeight="false" outlineLevel="0" collapsed="false">
      <c r="A88" s="43" t="n">
        <v>14</v>
      </c>
      <c r="B88" s="63" t="s">
        <v>323</v>
      </c>
      <c r="C88" s="43" t="s">
        <v>22</v>
      </c>
      <c r="D88" s="54"/>
      <c r="E88" s="58"/>
      <c r="F88" s="58"/>
      <c r="G88" s="58"/>
      <c r="H88" s="58"/>
      <c r="I88" s="40"/>
    </row>
    <row r="89" customFormat="false" ht="15.75" hidden="false" customHeight="false" outlineLevel="0" collapsed="false">
      <c r="A89" s="40"/>
      <c r="B89" s="64" t="s">
        <v>288</v>
      </c>
      <c r="C89" s="40" t="s">
        <v>22</v>
      </c>
      <c r="D89" s="58" t="n">
        <v>94</v>
      </c>
      <c r="E89" s="58" t="n">
        <v>99</v>
      </c>
      <c r="F89" s="58"/>
      <c r="G89" s="58"/>
      <c r="H89" s="58"/>
      <c r="I89" s="40"/>
    </row>
    <row r="90" customFormat="false" ht="15.75" hidden="false" customHeight="false" outlineLevel="0" collapsed="false">
      <c r="A90" s="40"/>
      <c r="B90" s="64" t="s">
        <v>289</v>
      </c>
      <c r="C90" s="40" t="s">
        <v>22</v>
      </c>
      <c r="D90" s="58" t="n">
        <v>88.98</v>
      </c>
      <c r="E90" s="58" t="n">
        <v>95</v>
      </c>
      <c r="F90" s="58"/>
      <c r="G90" s="58"/>
      <c r="H90" s="58"/>
      <c r="I90" s="44"/>
    </row>
    <row r="91" customFormat="false" ht="31.5" hidden="false" customHeight="false" outlineLevel="0" collapsed="false">
      <c r="A91" s="40"/>
      <c r="B91" s="357" t="s">
        <v>324</v>
      </c>
      <c r="C91" s="40" t="s">
        <v>22</v>
      </c>
      <c r="D91" s="58"/>
      <c r="E91" s="58" t="n">
        <v>94</v>
      </c>
      <c r="F91" s="58"/>
      <c r="G91" s="58"/>
      <c r="H91" s="58"/>
      <c r="I91" s="40"/>
    </row>
    <row r="92" s="268" customFormat="true" ht="15.75" hidden="false" customHeight="false" outlineLevel="0" collapsed="false">
      <c r="A92" s="43" t="s">
        <v>325</v>
      </c>
      <c r="B92" s="63" t="s">
        <v>326</v>
      </c>
      <c r="C92" s="64"/>
      <c r="D92" s="58"/>
      <c r="E92" s="20"/>
      <c r="F92" s="20"/>
      <c r="G92" s="20"/>
      <c r="H92" s="20"/>
      <c r="I92" s="40"/>
    </row>
    <row r="93" s="268" customFormat="true" ht="78.75" hidden="false" customHeight="false" outlineLevel="0" collapsed="false">
      <c r="A93" s="43" t="n">
        <v>15</v>
      </c>
      <c r="B93" s="63" t="s">
        <v>252</v>
      </c>
      <c r="C93" s="40" t="s">
        <v>22</v>
      </c>
      <c r="D93" s="358" t="n">
        <v>100</v>
      </c>
      <c r="E93" s="134" t="s">
        <v>327</v>
      </c>
      <c r="F93" s="134" t="s">
        <v>327</v>
      </c>
      <c r="G93" s="134" t="s">
        <v>327</v>
      </c>
      <c r="H93" s="134"/>
      <c r="I93" s="44" t="s">
        <v>328</v>
      </c>
    </row>
    <row r="94" customFormat="false" ht="15.75" hidden="false" customHeight="false" outlineLevel="0" collapsed="false">
      <c r="A94" s="40"/>
      <c r="B94" s="64" t="s">
        <v>254</v>
      </c>
      <c r="C94" s="40" t="s">
        <v>22</v>
      </c>
      <c r="D94" s="45"/>
      <c r="E94" s="45" t="n">
        <v>1.13</v>
      </c>
      <c r="F94" s="45"/>
      <c r="G94" s="45"/>
      <c r="H94" s="45"/>
      <c r="I94" s="71"/>
    </row>
    <row r="95" s="268" customFormat="true" ht="90" hidden="false" customHeight="false" outlineLevel="0" collapsed="false">
      <c r="A95" s="72" t="n">
        <v>16</v>
      </c>
      <c r="B95" s="65" t="s">
        <v>290</v>
      </c>
      <c r="C95" s="156" t="s">
        <v>22</v>
      </c>
      <c r="D95" s="297"/>
      <c r="E95" s="297" t="s">
        <v>290</v>
      </c>
      <c r="F95" s="297"/>
      <c r="G95" s="297"/>
      <c r="H95" s="297"/>
      <c r="I95" s="359"/>
    </row>
    <row r="96" customFormat="false" ht="15.75" hidden="false" customHeight="false" outlineLevel="0" collapsed="false">
      <c r="B96" s="360"/>
    </row>
    <row r="97" customFormat="false" ht="15.75" hidden="false" customHeight="false" outlineLevel="0" collapsed="false">
      <c r="B97" s="361"/>
      <c r="C97" s="132"/>
      <c r="D97" s="362"/>
      <c r="E97" s="363"/>
      <c r="F97" s="363"/>
      <c r="G97" s="363"/>
      <c r="H97" s="363"/>
    </row>
    <row r="98" customFormat="false" ht="15.75" hidden="false" customHeight="false" outlineLevel="0" collapsed="false">
      <c r="B98" s="361"/>
      <c r="E98" s="132"/>
      <c r="F98" s="132"/>
      <c r="G98" s="132"/>
      <c r="H98" s="132"/>
    </row>
    <row r="99" customFormat="false" ht="15.75" hidden="false" customHeight="false" outlineLevel="0" collapsed="false">
      <c r="B99" s="361"/>
      <c r="D99" s="362"/>
      <c r="E99" s="363"/>
      <c r="F99" s="363"/>
      <c r="G99" s="363"/>
      <c r="H99" s="363"/>
    </row>
    <row r="100" customFormat="false" ht="15.75" hidden="false" customHeight="false" outlineLevel="0" collapsed="false">
      <c r="B100" s="361"/>
      <c r="D100" s="362"/>
      <c r="E100" s="363"/>
      <c r="F100" s="363"/>
      <c r="G100" s="363"/>
      <c r="H100" s="363"/>
    </row>
    <row r="101" customFormat="false" ht="15.75" hidden="false" customHeight="false" outlineLevel="0" collapsed="false">
      <c r="B101" s="361"/>
    </row>
    <row r="103" customFormat="false" ht="15.75" hidden="false" customHeight="false" outlineLevel="0" collapsed="false">
      <c r="C103" s="132"/>
    </row>
  </sheetData>
  <mergeCells count="15">
    <mergeCell ref="A1:I1"/>
    <mergeCell ref="A2:I2"/>
    <mergeCell ref="A3:I3"/>
    <mergeCell ref="A5:A8"/>
    <mergeCell ref="B5:B8"/>
    <mergeCell ref="C5:C8"/>
    <mergeCell ref="D5:D8"/>
    <mergeCell ref="E5:E8"/>
    <mergeCell ref="F5:F8"/>
    <mergeCell ref="G5:H5"/>
    <mergeCell ref="I5:I8"/>
    <mergeCell ref="G6:G8"/>
    <mergeCell ref="H6:H8"/>
    <mergeCell ref="J24:J26"/>
    <mergeCell ref="J28:J30"/>
  </mergeCells>
  <printOptions headings="false" gridLines="false" gridLinesSet="true" horizontalCentered="false" verticalCentered="false"/>
  <pageMargins left="0.236111111111111" right="0.157638888888889" top="0.35416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O88" activeCellId="0" sqref="O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4" width="4.41"/>
    <col collapsed="false" customWidth="true" hidden="false" outlineLevel="0" max="2" min="2" style="365" width="52.41"/>
    <col collapsed="false" customWidth="true" hidden="false" outlineLevel="0" max="3" min="3" style="364" width="10.85"/>
    <col collapsed="false" customWidth="true" hidden="false" outlineLevel="0" max="4" min="4" style="364" width="11.99"/>
    <col collapsed="false" customWidth="true" hidden="false" outlineLevel="0" max="5" min="5" style="364" width="12.42"/>
    <col collapsed="false" customWidth="true" hidden="false" outlineLevel="0" max="6" min="6" style="366" width="12.99"/>
    <col collapsed="false" customWidth="true" hidden="false" outlineLevel="0" max="7" min="7" style="364" width="9.85"/>
    <col collapsed="false" customWidth="false" hidden="false" outlineLevel="0" max="8" min="8" style="364" width="9.14"/>
    <col collapsed="false" customWidth="true" hidden="false" outlineLevel="0" max="10" min="9" style="364" width="10.56"/>
    <col collapsed="false" customWidth="true" hidden="false" outlineLevel="0" max="11" min="11" style="367" width="9.28"/>
    <col collapsed="false" customWidth="false" hidden="false" outlineLevel="0" max="12" min="12" style="364" width="9.14"/>
    <col collapsed="false" customWidth="true" hidden="false" outlineLevel="0" max="13" min="13" style="364" width="12.7"/>
    <col collapsed="false" customWidth="false" hidden="false" outlineLevel="0" max="257" min="14" style="364" width="9.14"/>
  </cols>
  <sheetData>
    <row r="1" customFormat="false" ht="26.25" hidden="false" customHeight="true" outlineLevel="0" collapsed="false">
      <c r="A1" s="368"/>
      <c r="B1" s="368"/>
      <c r="C1" s="368"/>
      <c r="D1" s="368"/>
      <c r="E1" s="368"/>
      <c r="F1" s="368"/>
      <c r="G1" s="368"/>
      <c r="H1" s="368"/>
      <c r="I1" s="368"/>
      <c r="J1" s="369" t="s">
        <v>329</v>
      </c>
      <c r="K1" s="369"/>
    </row>
    <row r="2" customFormat="false" ht="39" hidden="false" customHeight="true" outlineLevel="0" collapsed="false">
      <c r="A2" s="370" t="s">
        <v>330</v>
      </c>
      <c r="B2" s="370"/>
      <c r="C2" s="370"/>
      <c r="D2" s="370"/>
      <c r="E2" s="370"/>
      <c r="F2" s="370"/>
      <c r="G2" s="370"/>
      <c r="H2" s="370"/>
      <c r="I2" s="370"/>
      <c r="J2" s="370"/>
      <c r="K2" s="370"/>
    </row>
    <row r="3" customFormat="false" ht="20.25" hidden="false" customHeight="true" outlineLevel="0" collapsed="false">
      <c r="A3" s="371" t="s">
        <v>331</v>
      </c>
      <c r="B3" s="371"/>
      <c r="C3" s="371"/>
      <c r="D3" s="371"/>
      <c r="E3" s="371"/>
      <c r="F3" s="371"/>
      <c r="G3" s="371"/>
      <c r="H3" s="371"/>
      <c r="I3" s="371"/>
      <c r="J3" s="371"/>
      <c r="K3" s="371"/>
    </row>
    <row r="4" customFormat="false" ht="18.75" hidden="false" customHeight="false" outlineLevel="0" collapsed="false">
      <c r="A4" s="372"/>
      <c r="B4" s="372"/>
      <c r="C4" s="372"/>
      <c r="D4" s="372"/>
      <c r="E4" s="372"/>
      <c r="F4" s="372"/>
      <c r="G4" s="372"/>
      <c r="H4" s="372"/>
      <c r="I4" s="373"/>
      <c r="J4" s="373"/>
      <c r="K4" s="373"/>
    </row>
    <row r="5" customFormat="false" ht="15.75" hidden="false" customHeight="true" outlineLevel="0" collapsed="false">
      <c r="A5" s="374" t="s">
        <v>185</v>
      </c>
      <c r="B5" s="374" t="s">
        <v>2</v>
      </c>
      <c r="C5" s="374" t="s">
        <v>33</v>
      </c>
      <c r="D5" s="374" t="s">
        <v>332</v>
      </c>
      <c r="E5" s="374" t="s">
        <v>295</v>
      </c>
      <c r="F5" s="374" t="s">
        <v>333</v>
      </c>
      <c r="G5" s="374" t="s">
        <v>297</v>
      </c>
      <c r="H5" s="374"/>
      <c r="I5" s="374" t="s">
        <v>334</v>
      </c>
      <c r="J5" s="374" t="s">
        <v>335</v>
      </c>
      <c r="K5" s="375" t="s">
        <v>8</v>
      </c>
    </row>
    <row r="6" customFormat="false" ht="15.75" hidden="false" customHeight="true" outlineLevel="0" collapsed="false">
      <c r="A6" s="374"/>
      <c r="B6" s="374"/>
      <c r="C6" s="374"/>
      <c r="D6" s="374"/>
      <c r="E6" s="374"/>
      <c r="F6" s="374"/>
      <c r="G6" s="374" t="s">
        <v>336</v>
      </c>
      <c r="H6" s="374" t="s">
        <v>337</v>
      </c>
      <c r="I6" s="374"/>
      <c r="J6" s="374"/>
      <c r="K6" s="374"/>
    </row>
    <row r="7" customFormat="false" ht="15.75" hidden="false" customHeight="false" outlineLevel="0" collapsed="false">
      <c r="A7" s="374"/>
      <c r="B7" s="374"/>
      <c r="C7" s="374"/>
      <c r="D7" s="374"/>
      <c r="E7" s="374"/>
      <c r="F7" s="374"/>
      <c r="G7" s="374"/>
      <c r="H7" s="374"/>
      <c r="I7" s="374"/>
      <c r="J7" s="374"/>
      <c r="K7" s="374"/>
    </row>
    <row r="8" customFormat="false" ht="79.5" hidden="false" customHeight="true" outlineLevel="0" collapsed="false">
      <c r="A8" s="374"/>
      <c r="B8" s="374"/>
      <c r="C8" s="374"/>
      <c r="D8" s="374"/>
      <c r="E8" s="374"/>
      <c r="F8" s="374"/>
      <c r="G8" s="374"/>
      <c r="H8" s="374"/>
      <c r="I8" s="374"/>
      <c r="J8" s="374"/>
      <c r="K8" s="374"/>
    </row>
    <row r="9" s="378" customFormat="true" ht="15.75" hidden="false" customHeight="false" outlineLevel="0" collapsed="false">
      <c r="A9" s="376" t="n">
        <v>1</v>
      </c>
      <c r="B9" s="376" t="n">
        <v>2</v>
      </c>
      <c r="C9" s="376" t="n">
        <v>3</v>
      </c>
      <c r="D9" s="376" t="n">
        <v>4</v>
      </c>
      <c r="E9" s="376" t="n">
        <v>5</v>
      </c>
      <c r="F9" s="376" t="n">
        <v>6</v>
      </c>
      <c r="G9" s="376" t="s">
        <v>300</v>
      </c>
      <c r="H9" s="376" t="s">
        <v>271</v>
      </c>
      <c r="I9" s="376" t="n">
        <v>9</v>
      </c>
      <c r="J9" s="376" t="n">
        <v>10</v>
      </c>
      <c r="K9" s="377" t="n">
        <v>11</v>
      </c>
    </row>
    <row r="10" customFormat="false" ht="15.75" hidden="false" customHeight="false" outlineLevel="0" collapsed="false">
      <c r="A10" s="374" t="s">
        <v>14</v>
      </c>
      <c r="B10" s="379" t="s">
        <v>197</v>
      </c>
      <c r="C10" s="380"/>
      <c r="D10" s="381"/>
      <c r="E10" s="381"/>
      <c r="F10" s="381"/>
      <c r="G10" s="381"/>
      <c r="H10" s="381"/>
      <c r="I10" s="381"/>
      <c r="J10" s="381"/>
      <c r="K10" s="382"/>
    </row>
    <row r="11" s="388" customFormat="true" ht="15.75" hidden="false" customHeight="false" outlineLevel="0" collapsed="false">
      <c r="A11" s="383" t="n">
        <v>1</v>
      </c>
      <c r="B11" s="379" t="s">
        <v>41</v>
      </c>
      <c r="C11" s="383" t="s">
        <v>16</v>
      </c>
      <c r="D11" s="384" t="n">
        <f aca="false">D12+D13+D16</f>
        <v>13899</v>
      </c>
      <c r="E11" s="384" t="n">
        <f aca="false">E12+E13+E16</f>
        <v>14563.8775</v>
      </c>
      <c r="F11" s="384" t="n">
        <f aca="false">F12+F13+F16</f>
        <v>15933</v>
      </c>
      <c r="G11" s="385" t="n">
        <f aca="false">F11/E11*100</f>
        <v>109.400810326783</v>
      </c>
      <c r="H11" s="385" t="n">
        <f aca="false">F11/D11*100</f>
        <v>114.634146341463</v>
      </c>
      <c r="I11" s="384" t="n">
        <f aca="false">I12+I13+I16</f>
        <v>17911</v>
      </c>
      <c r="J11" s="386" t="n">
        <f aca="false">I11/F11*100</f>
        <v>112.414485658696</v>
      </c>
      <c r="K11" s="387"/>
    </row>
    <row r="12" customFormat="false" ht="15.75" hidden="false" customHeight="false" outlineLevel="0" collapsed="false">
      <c r="A12" s="376"/>
      <c r="B12" s="389" t="s">
        <v>17</v>
      </c>
      <c r="C12" s="376" t="s">
        <v>16</v>
      </c>
      <c r="D12" s="390" t="n">
        <v>6512</v>
      </c>
      <c r="E12" s="391" t="n">
        <v>6656</v>
      </c>
      <c r="F12" s="391" t="n">
        <v>7115</v>
      </c>
      <c r="G12" s="392" t="n">
        <f aca="false">F12/E12*100</f>
        <v>106.896033653846</v>
      </c>
      <c r="H12" s="392" t="n">
        <f aca="false">F12/D12*100</f>
        <v>109.259828009828</v>
      </c>
      <c r="I12" s="391" t="n">
        <v>7768</v>
      </c>
      <c r="J12" s="393" t="n">
        <f aca="false">I12/F12*100</f>
        <v>109.177793394238</v>
      </c>
      <c r="K12" s="382"/>
    </row>
    <row r="13" customFormat="false" ht="15.75" hidden="false" customHeight="false" outlineLevel="0" collapsed="false">
      <c r="A13" s="376"/>
      <c r="B13" s="389" t="s">
        <v>18</v>
      </c>
      <c r="C13" s="376" t="s">
        <v>16</v>
      </c>
      <c r="D13" s="390" t="n">
        <f aca="false">D14+D15</f>
        <v>3740</v>
      </c>
      <c r="E13" s="390" t="n">
        <f aca="false">E14+E15</f>
        <v>4050</v>
      </c>
      <c r="F13" s="390" t="n">
        <f aca="false">F14+F15</f>
        <v>4442</v>
      </c>
      <c r="G13" s="392" t="n">
        <f aca="false">F13/E13*100</f>
        <v>109.679012345679</v>
      </c>
      <c r="H13" s="392" t="n">
        <f aca="false">F13/D13*100</f>
        <v>118.770053475936</v>
      </c>
      <c r="I13" s="391" t="n">
        <f aca="false">I14+I15</f>
        <v>5045</v>
      </c>
      <c r="J13" s="393" t="n">
        <f aca="false">I13/F13*100</f>
        <v>113.574966231427</v>
      </c>
      <c r="K13" s="382"/>
    </row>
    <row r="14" customFormat="false" ht="15.75" hidden="false" customHeight="false" outlineLevel="0" collapsed="false">
      <c r="A14" s="376"/>
      <c r="B14" s="389" t="s">
        <v>274</v>
      </c>
      <c r="C14" s="376" t="s">
        <v>16</v>
      </c>
      <c r="D14" s="390" t="n">
        <v>2080</v>
      </c>
      <c r="E14" s="391" t="n">
        <v>2190</v>
      </c>
      <c r="F14" s="391" t="n">
        <v>2242</v>
      </c>
      <c r="G14" s="392" t="n">
        <f aca="false">F14/E14*100</f>
        <v>102.374429223744</v>
      </c>
      <c r="H14" s="392" t="n">
        <f aca="false">F14/D14*100</f>
        <v>107.788461538462</v>
      </c>
      <c r="I14" s="391" t="n">
        <v>2427</v>
      </c>
      <c r="J14" s="393" t="n">
        <f aca="false">I14/F14*100</f>
        <v>108.251561106155</v>
      </c>
      <c r="K14" s="382"/>
    </row>
    <row r="15" customFormat="false" ht="15.75" hidden="false" customHeight="false" outlineLevel="0" collapsed="false">
      <c r="A15" s="376"/>
      <c r="B15" s="389" t="s">
        <v>275</v>
      </c>
      <c r="C15" s="376" t="s">
        <v>16</v>
      </c>
      <c r="D15" s="390" t="n">
        <v>1660</v>
      </c>
      <c r="E15" s="391" t="n">
        <v>1860</v>
      </c>
      <c r="F15" s="391" t="n">
        <v>2200</v>
      </c>
      <c r="G15" s="392" t="n">
        <f aca="false">F15/E15*100</f>
        <v>118.279569892473</v>
      </c>
      <c r="H15" s="392" t="n">
        <f aca="false">F15/D15*100</f>
        <v>132.530120481928</v>
      </c>
      <c r="I15" s="391" t="n">
        <v>2618</v>
      </c>
      <c r="J15" s="393" t="n">
        <f aca="false">I15/F15*100</f>
        <v>119</v>
      </c>
      <c r="K15" s="382"/>
    </row>
    <row r="16" customFormat="false" ht="15.75" hidden="false" customHeight="false" outlineLevel="0" collapsed="false">
      <c r="A16" s="376"/>
      <c r="B16" s="389" t="s">
        <v>19</v>
      </c>
      <c r="C16" s="376" t="s">
        <v>16</v>
      </c>
      <c r="D16" s="390" t="n">
        <v>3647</v>
      </c>
      <c r="E16" s="391" t="n">
        <v>3857.8775</v>
      </c>
      <c r="F16" s="391" t="n">
        <v>4376</v>
      </c>
      <c r="G16" s="392" t="n">
        <f aca="false">F16/E16*100</f>
        <v>113.430247590806</v>
      </c>
      <c r="H16" s="392" t="n">
        <f aca="false">F16/D16*100</f>
        <v>119.989032081163</v>
      </c>
      <c r="I16" s="391" t="n">
        <v>5098</v>
      </c>
      <c r="J16" s="393" t="n">
        <f aca="false">I16/F16*100</f>
        <v>116.499085923218</v>
      </c>
      <c r="K16" s="382"/>
    </row>
    <row r="17" s="388" customFormat="true" ht="15" hidden="false" customHeight="true" outlineLevel="0" collapsed="false">
      <c r="A17" s="375" t="s">
        <v>198</v>
      </c>
      <c r="B17" s="394" t="s">
        <v>199</v>
      </c>
      <c r="C17" s="375" t="s">
        <v>16</v>
      </c>
      <c r="D17" s="395" t="n">
        <f aca="false">D18+D19+D22</f>
        <v>8243</v>
      </c>
      <c r="E17" s="395" t="n">
        <f aca="false">E18+E19+E22</f>
        <v>8845.67926710564</v>
      </c>
      <c r="F17" s="395" t="n">
        <f aca="false">F18+F19+F22</f>
        <v>9229</v>
      </c>
      <c r="G17" s="385" t="n">
        <f aca="false">F17/E17*100</f>
        <v>104.333423373373</v>
      </c>
      <c r="H17" s="385" t="n">
        <f aca="false">F17/D17*100</f>
        <v>111.961664442557</v>
      </c>
      <c r="I17" s="384" t="n">
        <f aca="false">I18+I19+I22</f>
        <v>10069</v>
      </c>
      <c r="J17" s="386" t="n">
        <f aca="false">I17/F17*100</f>
        <v>109.101744501029</v>
      </c>
      <c r="K17" s="387"/>
    </row>
    <row r="18" customFormat="false" ht="15.75" hidden="false" customHeight="false" outlineLevel="0" collapsed="false">
      <c r="A18" s="376"/>
      <c r="B18" s="389" t="s">
        <v>17</v>
      </c>
      <c r="C18" s="376" t="s">
        <v>16</v>
      </c>
      <c r="D18" s="390" t="n">
        <v>4051</v>
      </c>
      <c r="E18" s="391" t="n">
        <v>4124</v>
      </c>
      <c r="F18" s="391" t="n">
        <v>4183</v>
      </c>
      <c r="G18" s="392" t="n">
        <f aca="false">F18/E18*100</f>
        <v>101.43064985451</v>
      </c>
      <c r="H18" s="392" t="n">
        <f aca="false">F18/D18*100</f>
        <v>103.258454702543</v>
      </c>
      <c r="I18" s="391" t="n">
        <v>4309</v>
      </c>
      <c r="J18" s="393" t="n">
        <f aca="false">I18/F18*100</f>
        <v>103.01219220655</v>
      </c>
      <c r="K18" s="396"/>
    </row>
    <row r="19" customFormat="false" ht="15.75" hidden="false" customHeight="false" outlineLevel="0" collapsed="false">
      <c r="A19" s="376"/>
      <c r="B19" s="389" t="s">
        <v>18</v>
      </c>
      <c r="C19" s="376" t="s">
        <v>16</v>
      </c>
      <c r="D19" s="390" t="n">
        <f aca="false">D20+D21</f>
        <v>2091</v>
      </c>
      <c r="E19" s="390" t="n">
        <f aca="false">E20+E21</f>
        <v>2512.76</v>
      </c>
      <c r="F19" s="390" t="n">
        <f aca="false">F20+F21</f>
        <v>2595</v>
      </c>
      <c r="G19" s="392" t="n">
        <f aca="false">F19/E19*100</f>
        <v>103.272895143189</v>
      </c>
      <c r="H19" s="392" t="n">
        <f aca="false">F19/D19*100</f>
        <v>124.103299856528</v>
      </c>
      <c r="I19" s="391" t="n">
        <f aca="false">I20+I21</f>
        <v>2900</v>
      </c>
      <c r="J19" s="393" t="n">
        <f aca="false">I19/F19*100</f>
        <v>111.753371868979</v>
      </c>
      <c r="K19" s="382"/>
    </row>
    <row r="20" customFormat="false" ht="15.75" hidden="false" customHeight="false" outlineLevel="0" collapsed="false">
      <c r="A20" s="383"/>
      <c r="B20" s="379" t="s">
        <v>274</v>
      </c>
      <c r="C20" s="383" t="s">
        <v>16</v>
      </c>
      <c r="D20" s="397" t="n">
        <v>1265</v>
      </c>
      <c r="E20" s="384" t="n">
        <v>1411.76</v>
      </c>
      <c r="F20" s="384" t="n">
        <v>1463</v>
      </c>
      <c r="G20" s="385" t="n">
        <f aca="false">F20/E20*100</f>
        <v>103.629512098374</v>
      </c>
      <c r="H20" s="385" t="n">
        <f aca="false">F20/D20*100</f>
        <v>115.652173913043</v>
      </c>
      <c r="I20" s="384" t="n">
        <v>1550</v>
      </c>
      <c r="J20" s="386" t="n">
        <f aca="false">I20/F20*100</f>
        <v>105.946684894053</v>
      </c>
      <c r="K20" s="382"/>
    </row>
    <row r="21" customFormat="false" ht="15.75" hidden="false" customHeight="false" outlineLevel="0" collapsed="false">
      <c r="A21" s="376"/>
      <c r="B21" s="389" t="s">
        <v>275</v>
      </c>
      <c r="C21" s="376" t="s">
        <v>16</v>
      </c>
      <c r="D21" s="390" t="n">
        <v>826</v>
      </c>
      <c r="E21" s="391" t="n">
        <v>1101</v>
      </c>
      <c r="F21" s="391" t="n">
        <v>1132</v>
      </c>
      <c r="G21" s="392" t="n">
        <f aca="false">F21/E21*100</f>
        <v>102.815622161671</v>
      </c>
      <c r="H21" s="392" t="n">
        <f aca="false">F21/D21*100</f>
        <v>137.046004842615</v>
      </c>
      <c r="I21" s="391" t="n">
        <v>1350</v>
      </c>
      <c r="J21" s="393" t="n">
        <f aca="false">I21/F21*100</f>
        <v>119.257950530035</v>
      </c>
      <c r="K21" s="382"/>
    </row>
    <row r="22" customFormat="false" ht="15.75" hidden="false" customHeight="false" outlineLevel="0" collapsed="false">
      <c r="A22" s="376"/>
      <c r="B22" s="389" t="s">
        <v>19</v>
      </c>
      <c r="C22" s="376" t="s">
        <v>16</v>
      </c>
      <c r="D22" s="390" t="n">
        <v>2101</v>
      </c>
      <c r="E22" s="391" t="n">
        <v>2208.91926710564</v>
      </c>
      <c r="F22" s="391" t="n">
        <v>2451</v>
      </c>
      <c r="G22" s="392" t="n">
        <f aca="false">F22/E22*100</f>
        <v>110.959238596871</v>
      </c>
      <c r="H22" s="392" t="n">
        <f aca="false">F22/D22*100</f>
        <v>116.658733936221</v>
      </c>
      <c r="I22" s="391" t="n">
        <v>2860</v>
      </c>
      <c r="J22" s="393" t="n">
        <f aca="false">I22/F22*100</f>
        <v>116.687066503468</v>
      </c>
      <c r="K22" s="382"/>
    </row>
    <row r="23" customFormat="false" ht="15.75" hidden="false" customHeight="false" outlineLevel="0" collapsed="false">
      <c r="A23" s="383" t="s">
        <v>301</v>
      </c>
      <c r="B23" s="379" t="s">
        <v>200</v>
      </c>
      <c r="C23" s="383" t="s">
        <v>22</v>
      </c>
      <c r="D23" s="384" t="n">
        <f aca="false">D24+D25+D26</f>
        <v>100</v>
      </c>
      <c r="E23" s="384" t="n">
        <f aca="false">SUM(E24:E26)</f>
        <v>100</v>
      </c>
      <c r="F23" s="384" t="n">
        <f aca="false">SUM(F24:F26)</f>
        <v>100</v>
      </c>
      <c r="G23" s="384" t="n">
        <f aca="false">SUM(G24:G26)</f>
        <v>3.5527136788005E-015</v>
      </c>
      <c r="H23" s="384" t="n">
        <f aca="false">SUM(H24:H26)</f>
        <v>0</v>
      </c>
      <c r="I23" s="384" t="n">
        <f aca="false">SUM(I24:I26)</f>
        <v>100</v>
      </c>
      <c r="J23" s="384" t="n">
        <f aca="false">SUM(J24:J26)</f>
        <v>0</v>
      </c>
      <c r="K23" s="382"/>
    </row>
    <row r="24" customFormat="false" ht="15.75" hidden="false" customHeight="false" outlineLevel="0" collapsed="false">
      <c r="A24" s="376"/>
      <c r="B24" s="389" t="s">
        <v>17</v>
      </c>
      <c r="C24" s="376" t="s">
        <v>22</v>
      </c>
      <c r="D24" s="398" t="n">
        <f aca="false">D12/D11*100</f>
        <v>46.8522915317649</v>
      </c>
      <c r="E24" s="398" t="n">
        <f aca="false">E12/E11*100</f>
        <v>45.7021147012532</v>
      </c>
      <c r="F24" s="398" t="n">
        <f aca="false">F12/F11*100</f>
        <v>44.6557459361075</v>
      </c>
      <c r="G24" s="398" t="n">
        <f aca="false">F24-E24</f>
        <v>-1.0463687651457</v>
      </c>
      <c r="H24" s="398"/>
      <c r="I24" s="398" t="n">
        <f aca="false">I12/I11*100</f>
        <v>43.3699960917872</v>
      </c>
      <c r="J24" s="398" t="n">
        <f aca="false">I24-F24</f>
        <v>-1.28574984432028</v>
      </c>
      <c r="K24" s="382"/>
    </row>
    <row r="25" customFormat="false" ht="15.75" hidden="false" customHeight="false" outlineLevel="0" collapsed="false">
      <c r="A25" s="376"/>
      <c r="B25" s="389" t="s">
        <v>18</v>
      </c>
      <c r="C25" s="376" t="s">
        <v>22</v>
      </c>
      <c r="D25" s="398" t="n">
        <f aca="false">D13/D11*100</f>
        <v>26.9084106770271</v>
      </c>
      <c r="E25" s="398" t="n">
        <f aca="false">E13/E11*100</f>
        <v>27.8085283263334</v>
      </c>
      <c r="F25" s="398" t="n">
        <f aca="false">F13/F11*100</f>
        <v>27.8792443356556</v>
      </c>
      <c r="G25" s="398" t="n">
        <f aca="false">F25-E25</f>
        <v>0.0707160093221368</v>
      </c>
      <c r="H25" s="398"/>
      <c r="I25" s="398" t="n">
        <f aca="false">I13/I11*100</f>
        <v>28.167048182681</v>
      </c>
      <c r="J25" s="398" t="n">
        <f aca="false">I25-F25</f>
        <v>0.287803847025476</v>
      </c>
      <c r="K25" s="382"/>
    </row>
    <row r="26" customFormat="false" ht="15.75" hidden="false" customHeight="false" outlineLevel="0" collapsed="false">
      <c r="A26" s="376"/>
      <c r="B26" s="389" t="s">
        <v>19</v>
      </c>
      <c r="C26" s="376" t="s">
        <v>22</v>
      </c>
      <c r="D26" s="398" t="n">
        <f aca="false">D16/D11*100</f>
        <v>26.239297791208</v>
      </c>
      <c r="E26" s="398" t="n">
        <f aca="false">E16/E11*100</f>
        <v>26.4893569724134</v>
      </c>
      <c r="F26" s="398" t="n">
        <f aca="false">F16/F11*100</f>
        <v>27.465009728237</v>
      </c>
      <c r="G26" s="398" t="n">
        <f aca="false">F26-E26</f>
        <v>0.975652755823568</v>
      </c>
      <c r="H26" s="398"/>
      <c r="I26" s="398" t="n">
        <f aca="false">I16/I11*100</f>
        <v>28.4629557255318</v>
      </c>
      <c r="J26" s="398" t="n">
        <f aca="false">I26-F26</f>
        <v>0.997945997294803</v>
      </c>
      <c r="K26" s="382"/>
    </row>
    <row r="27" customFormat="false" ht="15.75" hidden="false" customHeight="false" outlineLevel="0" collapsed="false">
      <c r="A27" s="383" t="s">
        <v>302</v>
      </c>
      <c r="B27" s="379" t="s">
        <v>202</v>
      </c>
      <c r="C27" s="383" t="s">
        <v>22</v>
      </c>
      <c r="D27" s="384" t="n">
        <v>100</v>
      </c>
      <c r="E27" s="384" t="n">
        <f aca="false">SUM(E28:E30)</f>
        <v>100</v>
      </c>
      <c r="F27" s="384" t="n">
        <f aca="false">SUM(F28:F30)</f>
        <v>100</v>
      </c>
      <c r="G27" s="384" t="n">
        <f aca="false">SUM(G28:G30)</f>
        <v>0</v>
      </c>
      <c r="H27" s="384" t="n">
        <f aca="false">SUM(H28:H30)</f>
        <v>0</v>
      </c>
      <c r="I27" s="384" t="n">
        <f aca="false">SUM(I28:I30)</f>
        <v>100</v>
      </c>
      <c r="J27" s="384" t="n">
        <f aca="false">SUM(J28:J30)</f>
        <v>0</v>
      </c>
      <c r="K27" s="382"/>
    </row>
    <row r="28" customFormat="false" ht="16.5" hidden="false" customHeight="true" outlineLevel="0" collapsed="false">
      <c r="A28" s="376"/>
      <c r="B28" s="389" t="s">
        <v>17</v>
      </c>
      <c r="C28" s="376" t="s">
        <v>22</v>
      </c>
      <c r="D28" s="398" t="n">
        <f aca="false">D18/D17*100</f>
        <v>49.1447288608516</v>
      </c>
      <c r="E28" s="398" t="n">
        <f aca="false">E18/E17*100</f>
        <v>46.6216315951663</v>
      </c>
      <c r="F28" s="398" t="n">
        <f aca="false">F18/F17*100</f>
        <v>45.3245205331022</v>
      </c>
      <c r="G28" s="398" t="n">
        <f aca="false">F28-D28</f>
        <v>-3.82020832774946</v>
      </c>
      <c r="H28" s="398"/>
      <c r="I28" s="398" t="n">
        <f aca="false">I18/I17*100</f>
        <v>42.7947164564505</v>
      </c>
      <c r="J28" s="398" t="n">
        <f aca="false">I28-F28</f>
        <v>-2.52980407665169</v>
      </c>
      <c r="K28" s="382"/>
    </row>
    <row r="29" customFormat="false" ht="15.75" hidden="false" customHeight="false" outlineLevel="0" collapsed="false">
      <c r="A29" s="376"/>
      <c r="B29" s="389" t="s">
        <v>18</v>
      </c>
      <c r="C29" s="376" t="s">
        <v>22</v>
      </c>
      <c r="D29" s="398" t="n">
        <f aca="false">D19/D17*100</f>
        <v>25.366978041975</v>
      </c>
      <c r="E29" s="398" t="n">
        <f aca="false">E19/E17*100</f>
        <v>28.4066370046242</v>
      </c>
      <c r="F29" s="398" t="n">
        <f aca="false">F19/F17*100</f>
        <v>28.1178892621086</v>
      </c>
      <c r="G29" s="398" t="n">
        <f aca="false">F29-D29</f>
        <v>2.75091122013356</v>
      </c>
      <c r="H29" s="398"/>
      <c r="I29" s="398" t="n">
        <f aca="false">I19/I17*100</f>
        <v>28.8012712285232</v>
      </c>
      <c r="J29" s="398" t="n">
        <f aca="false">I29-F29</f>
        <v>0.683381966414622</v>
      </c>
      <c r="K29" s="382"/>
    </row>
    <row r="30" customFormat="false" ht="15.75" hidden="false" customHeight="false" outlineLevel="0" collapsed="false">
      <c r="A30" s="376"/>
      <c r="B30" s="389" t="s">
        <v>19</v>
      </c>
      <c r="C30" s="376" t="s">
        <v>22</v>
      </c>
      <c r="D30" s="398" t="n">
        <f aca="false">D22/D17*100</f>
        <v>25.4882930971734</v>
      </c>
      <c r="E30" s="398" t="n">
        <f aca="false">E22/E17*100</f>
        <v>24.9717314002095</v>
      </c>
      <c r="F30" s="398" t="n">
        <f aca="false">F22/F17*100</f>
        <v>26.5575902047893</v>
      </c>
      <c r="G30" s="398" t="n">
        <f aca="false">F30-D30</f>
        <v>1.06929710761589</v>
      </c>
      <c r="H30" s="398"/>
      <c r="I30" s="398" t="n">
        <f aca="false">I22/I17*100</f>
        <v>28.4040123150263</v>
      </c>
      <c r="J30" s="398" t="n">
        <f aca="false">I30-F30</f>
        <v>1.84642211023707</v>
      </c>
      <c r="K30" s="382"/>
    </row>
    <row r="31" s="388" customFormat="true" ht="15.75" hidden="false" customHeight="false" outlineLevel="0" collapsed="false">
      <c r="A31" s="375" t="n">
        <v>2</v>
      </c>
      <c r="B31" s="394" t="s">
        <v>47</v>
      </c>
      <c r="C31" s="375" t="s">
        <v>16</v>
      </c>
      <c r="D31" s="395" t="n">
        <v>2722</v>
      </c>
      <c r="E31" s="384" t="n">
        <v>3250</v>
      </c>
      <c r="F31" s="399" t="n">
        <v>3650</v>
      </c>
      <c r="G31" s="385" t="n">
        <f aca="false">F31/E31*100</f>
        <v>112.307692307692</v>
      </c>
      <c r="H31" s="400" t="n">
        <f aca="false">F31/D31*100</f>
        <v>134.09257898604</v>
      </c>
      <c r="I31" s="399" t="n">
        <v>4727</v>
      </c>
      <c r="J31" s="386" t="n">
        <f aca="false">I31/F31*100</f>
        <v>129.506849315068</v>
      </c>
      <c r="K31" s="387"/>
    </row>
    <row r="32" customFormat="false" ht="15.75" hidden="false" customHeight="false" outlineLevel="0" collapsed="false">
      <c r="A32" s="376"/>
      <c r="B32" s="401" t="s">
        <v>203</v>
      </c>
      <c r="C32" s="402" t="s">
        <v>16</v>
      </c>
      <c r="D32" s="403" t="n">
        <v>160</v>
      </c>
      <c r="E32" s="403" t="n">
        <v>141.79</v>
      </c>
      <c r="F32" s="403" t="n">
        <v>145.434</v>
      </c>
      <c r="G32" s="392" t="n">
        <f aca="false">F32/E32*100</f>
        <v>102.569997884195</v>
      </c>
      <c r="H32" s="404" t="n">
        <f aca="false">F32/D32*100</f>
        <v>90.89625</v>
      </c>
      <c r="I32" s="405" t="n">
        <v>143</v>
      </c>
      <c r="J32" s="393" t="n">
        <f aca="false">I32/F32*100</f>
        <v>98.3263886023901</v>
      </c>
      <c r="K32" s="382"/>
    </row>
    <row r="33" customFormat="false" ht="31.5" hidden="false" customHeight="false" outlineLevel="0" collapsed="false">
      <c r="A33" s="376" t="s">
        <v>201</v>
      </c>
      <c r="B33" s="406" t="s">
        <v>50</v>
      </c>
      <c r="C33" s="383" t="s">
        <v>16</v>
      </c>
      <c r="D33" s="397" t="n">
        <v>1265</v>
      </c>
      <c r="E33" s="407" t="n">
        <v>1412</v>
      </c>
      <c r="F33" s="407" t="n">
        <v>1463</v>
      </c>
      <c r="G33" s="408" t="n">
        <f aca="false">F33/E33*100</f>
        <v>103.611898016997</v>
      </c>
      <c r="H33" s="408" t="n">
        <f aca="false">F33/D33*100</f>
        <v>115.652173913043</v>
      </c>
      <c r="I33" s="384" t="n">
        <v>1550</v>
      </c>
      <c r="J33" s="386" t="n">
        <f aca="false">I33/F33*100</f>
        <v>105.946684894053</v>
      </c>
      <c r="K33" s="382"/>
    </row>
    <row r="34" customFormat="false" ht="31.5" hidden="false" customHeight="false" outlineLevel="0" collapsed="false">
      <c r="A34" s="376" t="s">
        <v>303</v>
      </c>
      <c r="B34" s="406" t="s">
        <v>52</v>
      </c>
      <c r="C34" s="383" t="s">
        <v>16</v>
      </c>
      <c r="D34" s="397" t="n">
        <v>2080</v>
      </c>
      <c r="E34" s="407" t="n">
        <v>2190</v>
      </c>
      <c r="F34" s="384" t="n">
        <v>2242</v>
      </c>
      <c r="G34" s="408" t="n">
        <f aca="false">F34/E34*100</f>
        <v>102.374429223744</v>
      </c>
      <c r="H34" s="408" t="n">
        <f aca="false">F34/D34*100</f>
        <v>107.788461538462</v>
      </c>
      <c r="I34" s="384" t="n">
        <v>2427</v>
      </c>
      <c r="J34" s="386" t="n">
        <f aca="false">I34/F34*100</f>
        <v>108.251561106155</v>
      </c>
      <c r="K34" s="382"/>
    </row>
    <row r="35" customFormat="false" ht="108" hidden="false" customHeight="false" outlineLevel="0" collapsed="false">
      <c r="A35" s="402" t="s">
        <v>304</v>
      </c>
      <c r="B35" s="394" t="s">
        <v>54</v>
      </c>
      <c r="C35" s="375" t="s">
        <v>16</v>
      </c>
      <c r="D35" s="395" t="n">
        <v>8466</v>
      </c>
      <c r="E35" s="399" t="n">
        <v>8648</v>
      </c>
      <c r="F35" s="399" t="n">
        <v>9313</v>
      </c>
      <c r="G35" s="385" t="n">
        <f aca="false">F35/E35*100</f>
        <v>107.689639222942</v>
      </c>
      <c r="H35" s="385" t="n">
        <f aca="false">F35/D35*100</f>
        <v>110.004724781479</v>
      </c>
      <c r="I35" s="399" t="n">
        <v>9080.387</v>
      </c>
      <c r="J35" s="409" t="n">
        <f aca="false">I35/F35*100</f>
        <v>97.502276387845</v>
      </c>
      <c r="K35" s="410" t="s">
        <v>338</v>
      </c>
    </row>
    <row r="36" s="388" customFormat="true" ht="15.75" hidden="false" customHeight="false" outlineLevel="0" collapsed="false">
      <c r="A36" s="383" t="n">
        <v>3</v>
      </c>
      <c r="B36" s="379" t="s">
        <v>305</v>
      </c>
      <c r="C36" s="383" t="s">
        <v>57</v>
      </c>
      <c r="D36" s="384" t="n">
        <v>1106552</v>
      </c>
      <c r="E36" s="399" t="n">
        <v>1025436</v>
      </c>
      <c r="F36" s="399" t="n">
        <v>1217698</v>
      </c>
      <c r="G36" s="408" t="n">
        <f aca="false">F36/E36*100</f>
        <v>118.749292983667</v>
      </c>
      <c r="H36" s="408" t="n">
        <f aca="false">F36/D36*100</f>
        <v>110.044353993305</v>
      </c>
      <c r="I36" s="384" t="n">
        <v>1005092</v>
      </c>
      <c r="J36" s="409" t="n">
        <f aca="false">I36/F36*100</f>
        <v>82.5403343029224</v>
      </c>
      <c r="K36" s="387"/>
    </row>
    <row r="37" customFormat="false" ht="15.75" hidden="false" customHeight="false" outlineLevel="0" collapsed="false">
      <c r="A37" s="376"/>
      <c r="B37" s="389" t="s">
        <v>306</v>
      </c>
      <c r="C37" s="376" t="s">
        <v>57</v>
      </c>
      <c r="D37" s="391" t="n">
        <f aca="false">D38+D39</f>
        <v>130551</v>
      </c>
      <c r="E37" s="403" t="n">
        <f aca="false">E38+E39</f>
        <v>183810</v>
      </c>
      <c r="F37" s="403" t="n">
        <f aca="false">F38+F39</f>
        <v>194491</v>
      </c>
      <c r="G37" s="411" t="n">
        <f aca="false">F37/E37*100</f>
        <v>105.810891681628</v>
      </c>
      <c r="H37" s="411" t="n">
        <f aca="false">F37/D37*100</f>
        <v>148.977028134599</v>
      </c>
      <c r="I37" s="391" t="n">
        <f aca="false">I38+I39</f>
        <v>144100</v>
      </c>
      <c r="J37" s="412" t="n">
        <f aca="false">I37/F37*100</f>
        <v>74.0908319665177</v>
      </c>
      <c r="K37" s="382"/>
      <c r="M37" s="413"/>
    </row>
    <row r="38" customFormat="false" ht="15.75" hidden="false" customHeight="false" outlineLevel="0" collapsed="false">
      <c r="A38" s="376"/>
      <c r="B38" s="389" t="s">
        <v>307</v>
      </c>
      <c r="C38" s="376" t="s">
        <v>57</v>
      </c>
      <c r="D38" s="391" t="n">
        <v>114789</v>
      </c>
      <c r="E38" s="403" t="n">
        <v>178110</v>
      </c>
      <c r="F38" s="403" t="n">
        <v>174117</v>
      </c>
      <c r="G38" s="411" t="n">
        <f aca="false">F38/E38*100</f>
        <v>97.7581270001684</v>
      </c>
      <c r="H38" s="411" t="n">
        <f aca="false">F38/D38*100</f>
        <v>151.684394846196</v>
      </c>
      <c r="I38" s="391" t="n">
        <v>136900</v>
      </c>
      <c r="J38" s="412" t="n">
        <f aca="false">I38/F38*100</f>
        <v>78.6252921885858</v>
      </c>
      <c r="K38" s="382"/>
    </row>
    <row r="39" customFormat="false" ht="15.75" hidden="false" customHeight="false" outlineLevel="0" collapsed="false">
      <c r="A39" s="376"/>
      <c r="B39" s="389" t="s">
        <v>60</v>
      </c>
      <c r="C39" s="376" t="s">
        <v>57</v>
      </c>
      <c r="D39" s="391" t="n">
        <v>15762</v>
      </c>
      <c r="E39" s="403" t="n">
        <v>5700</v>
      </c>
      <c r="F39" s="403" t="n">
        <v>20374</v>
      </c>
      <c r="G39" s="411" t="n">
        <f aca="false">F39/E39*100</f>
        <v>357.438596491228</v>
      </c>
      <c r="H39" s="411" t="n">
        <f aca="false">F39/D39*100</f>
        <v>129.260246161655</v>
      </c>
      <c r="I39" s="391" t="n">
        <v>7200</v>
      </c>
      <c r="J39" s="412" t="n">
        <f aca="false">I39/F39*100</f>
        <v>35.3391577500736</v>
      </c>
      <c r="K39" s="382"/>
      <c r="L39" s="413"/>
    </row>
    <row r="40" s="388" customFormat="true" ht="15.75" hidden="false" customHeight="false" outlineLevel="0" collapsed="false">
      <c r="A40" s="383" t="n">
        <v>4</v>
      </c>
      <c r="B40" s="379" t="s">
        <v>308</v>
      </c>
      <c r="C40" s="383" t="s">
        <v>57</v>
      </c>
      <c r="D40" s="384" t="n">
        <v>1009923</v>
      </c>
      <c r="E40" s="399" t="n">
        <v>952236</v>
      </c>
      <c r="F40" s="399" t="n">
        <v>971912</v>
      </c>
      <c r="G40" s="408" t="n">
        <f aca="false">F40/E40*100</f>
        <v>102.066294490021</v>
      </c>
      <c r="H40" s="408" t="n">
        <f aca="false">F40/D40*100</f>
        <v>96.2362477139346</v>
      </c>
      <c r="I40" s="384" t="n">
        <v>967842</v>
      </c>
      <c r="J40" s="409" t="n">
        <f aca="false">I40/F40*100</f>
        <v>99.5812378075381</v>
      </c>
      <c r="K40" s="387"/>
      <c r="M40" s="414"/>
    </row>
    <row r="41" customFormat="false" ht="15.75" hidden="false" customHeight="false" outlineLevel="0" collapsed="false">
      <c r="A41" s="383" t="s">
        <v>20</v>
      </c>
      <c r="B41" s="379" t="s">
        <v>309</v>
      </c>
      <c r="C41" s="376"/>
      <c r="D41" s="398"/>
      <c r="E41" s="415"/>
      <c r="F41" s="415"/>
      <c r="G41" s="411"/>
      <c r="H41" s="411"/>
      <c r="I41" s="391"/>
      <c r="J41" s="412"/>
      <c r="K41" s="382"/>
      <c r="M41" s="413"/>
    </row>
    <row r="42" s="388" customFormat="true" ht="15.75" hidden="false" customHeight="false" outlineLevel="0" collapsed="false">
      <c r="A42" s="375" t="n">
        <v>5</v>
      </c>
      <c r="B42" s="394" t="s">
        <v>69</v>
      </c>
      <c r="C42" s="375" t="s">
        <v>70</v>
      </c>
      <c r="D42" s="416" t="n">
        <v>190539</v>
      </c>
      <c r="E42" s="395" t="n">
        <v>191772</v>
      </c>
      <c r="F42" s="395" t="n">
        <v>192047</v>
      </c>
      <c r="G42" s="408" t="n">
        <f aca="false">F42/E42*100</f>
        <v>100.143399453518</v>
      </c>
      <c r="H42" s="408" t="n">
        <f aca="false">F42/D42*100</f>
        <v>100.791439022982</v>
      </c>
      <c r="I42" s="384" t="n">
        <v>193706</v>
      </c>
      <c r="J42" s="409" t="n">
        <f aca="false">I42/F42*100</f>
        <v>100.863851036465</v>
      </c>
      <c r="K42" s="387"/>
    </row>
    <row r="43" s="388" customFormat="true" ht="18.75" hidden="false" customHeight="false" outlineLevel="0" collapsed="false">
      <c r="A43" s="376"/>
      <c r="B43" s="401" t="s">
        <v>71</v>
      </c>
      <c r="C43" s="417" t="s">
        <v>74</v>
      </c>
      <c r="D43" s="415" t="n">
        <v>5.7</v>
      </c>
      <c r="E43" s="418" t="n">
        <v>6.47</v>
      </c>
      <c r="F43" s="418" t="n">
        <v>6.57</v>
      </c>
      <c r="G43" s="411" t="n">
        <f aca="false">F43/E43*100</f>
        <v>101.545595054096</v>
      </c>
      <c r="H43" s="411" t="n">
        <f aca="false">F43/D43*100</f>
        <v>115.263157894737</v>
      </c>
      <c r="I43" s="419" t="n">
        <v>7.04</v>
      </c>
      <c r="J43" s="412" t="n">
        <f aca="false">I43/F43*100</f>
        <v>107.153729071537</v>
      </c>
      <c r="K43" s="387"/>
      <c r="M43" s="414"/>
    </row>
    <row r="44" s="388" customFormat="true" ht="18.75" hidden="false" customHeight="false" outlineLevel="0" collapsed="false">
      <c r="A44" s="376"/>
      <c r="B44" s="401" t="s">
        <v>311</v>
      </c>
      <c r="C44" s="417" t="s">
        <v>74</v>
      </c>
      <c r="D44" s="415" t="n">
        <v>8.43</v>
      </c>
      <c r="E44" s="418" t="n">
        <v>9.3</v>
      </c>
      <c r="F44" s="392" t="n">
        <v>9.96</v>
      </c>
      <c r="G44" s="411" t="n">
        <f aca="false">F44/E44*100</f>
        <v>107.096774193548</v>
      </c>
      <c r="H44" s="411" t="n">
        <f aca="false">F44/D44*100</f>
        <v>118.149466192171</v>
      </c>
      <c r="I44" s="420" t="n">
        <v>10</v>
      </c>
      <c r="J44" s="412" t="n">
        <f aca="false">I44/F44*100</f>
        <v>100.401606425703</v>
      </c>
      <c r="K44" s="387"/>
      <c r="L44" s="414"/>
      <c r="M44" s="414"/>
    </row>
    <row r="45" s="388" customFormat="true" ht="37.5" hidden="false" customHeight="false" outlineLevel="0" collapsed="false">
      <c r="A45" s="376"/>
      <c r="B45" s="401" t="s">
        <v>312</v>
      </c>
      <c r="C45" s="421" t="s">
        <v>339</v>
      </c>
      <c r="D45" s="415" t="n">
        <v>105.95</v>
      </c>
      <c r="E45" s="392" t="s">
        <v>313</v>
      </c>
      <c r="F45" s="392" t="n">
        <v>101</v>
      </c>
      <c r="G45" s="422" t="n">
        <v>101.98</v>
      </c>
      <c r="H45" s="422"/>
      <c r="I45" s="423" t="s">
        <v>340</v>
      </c>
      <c r="J45" s="412"/>
      <c r="K45" s="424"/>
      <c r="L45" s="414"/>
    </row>
    <row r="46" customFormat="false" ht="49.5" hidden="true" customHeight="true" outlineLevel="0" collapsed="false">
      <c r="A46" s="376"/>
      <c r="B46" s="401" t="s">
        <v>75</v>
      </c>
      <c r="C46" s="402" t="s">
        <v>22</v>
      </c>
      <c r="D46" s="415" t="n">
        <v>3.73</v>
      </c>
      <c r="E46" s="376"/>
      <c r="F46" s="376"/>
      <c r="G46" s="411"/>
      <c r="H46" s="411" t="n">
        <f aca="false">F46/D46*100</f>
        <v>0</v>
      </c>
      <c r="I46" s="381"/>
      <c r="J46" s="412" t="e">
        <f aca="false">I46/F46*100</f>
        <v>#DIV/0!</v>
      </c>
      <c r="K46" s="382"/>
    </row>
    <row r="47" s="388" customFormat="true" ht="15.75" hidden="false" customHeight="false" outlineLevel="0" collapsed="false">
      <c r="A47" s="374" t="n">
        <v>6</v>
      </c>
      <c r="B47" s="425" t="s">
        <v>85</v>
      </c>
      <c r="C47" s="374" t="s">
        <v>70</v>
      </c>
      <c r="D47" s="426" t="n">
        <f aca="false">SUM(D48:D51)</f>
        <v>2720</v>
      </c>
      <c r="E47" s="426" t="n">
        <f aca="false">SUM(E48:E51)</f>
        <v>2450</v>
      </c>
      <c r="F47" s="427" t="n">
        <f aca="false">SUM(F48:F51)</f>
        <v>3925</v>
      </c>
      <c r="G47" s="428" t="n">
        <f aca="false">F47/E47*100</f>
        <v>160.204081632653</v>
      </c>
      <c r="H47" s="428" t="n">
        <f aca="false">F47/D47*100</f>
        <v>144.301470588235</v>
      </c>
      <c r="I47" s="429" t="n">
        <f aca="false">SUM(I48:I51)</f>
        <v>2460</v>
      </c>
      <c r="J47" s="409" t="n">
        <f aca="false">I47/F47*100</f>
        <v>62.6751592356688</v>
      </c>
      <c r="K47" s="424"/>
    </row>
    <row r="48" customFormat="false" ht="15.75" hidden="false" customHeight="false" outlineLevel="0" collapsed="false">
      <c r="A48" s="376"/>
      <c r="B48" s="430" t="s">
        <v>86</v>
      </c>
      <c r="C48" s="376" t="s">
        <v>70</v>
      </c>
      <c r="D48" s="391" t="n">
        <v>1804</v>
      </c>
      <c r="E48" s="403" t="n">
        <v>1760</v>
      </c>
      <c r="F48" s="403" t="n">
        <v>2918</v>
      </c>
      <c r="G48" s="411" t="n">
        <f aca="false">F48/E48*100</f>
        <v>165.795454545455</v>
      </c>
      <c r="H48" s="411" t="n">
        <f aca="false">F48/D48*100</f>
        <v>161.751662971175</v>
      </c>
      <c r="I48" s="391" t="n">
        <v>1756</v>
      </c>
      <c r="J48" s="412" t="n">
        <f aca="false">I48/F48*100</f>
        <v>60.1782042494859</v>
      </c>
      <c r="K48" s="382"/>
    </row>
    <row r="49" customFormat="false" ht="15.75" hidden="false" customHeight="false" outlineLevel="0" collapsed="false">
      <c r="A49" s="376"/>
      <c r="B49" s="430" t="s">
        <v>87</v>
      </c>
      <c r="C49" s="376" t="s">
        <v>70</v>
      </c>
      <c r="D49" s="381" t="n">
        <v>105</v>
      </c>
      <c r="E49" s="403" t="n">
        <v>50</v>
      </c>
      <c r="F49" s="403" t="n">
        <v>90</v>
      </c>
      <c r="G49" s="411" t="n">
        <f aca="false">F49/E49*100</f>
        <v>180</v>
      </c>
      <c r="H49" s="411" t="n">
        <f aca="false">F49/D49*100</f>
        <v>85.7142857142857</v>
      </c>
      <c r="I49" s="391" t="n">
        <v>50</v>
      </c>
      <c r="J49" s="412" t="n">
        <f aca="false">I49/F49*100</f>
        <v>55.5555555555556</v>
      </c>
      <c r="K49" s="382"/>
      <c r="M49" s="413"/>
    </row>
    <row r="50" customFormat="false" ht="15.75" hidden="false" customHeight="false" outlineLevel="0" collapsed="false">
      <c r="A50" s="376"/>
      <c r="B50" s="430" t="s">
        <v>88</v>
      </c>
      <c r="C50" s="376" t="s">
        <v>70</v>
      </c>
      <c r="D50" s="381" t="n">
        <v>684</v>
      </c>
      <c r="E50" s="403" t="n">
        <v>460</v>
      </c>
      <c r="F50" s="403" t="n">
        <v>735</v>
      </c>
      <c r="G50" s="411" t="n">
        <f aca="false">F50/E50*100</f>
        <v>159.782608695652</v>
      </c>
      <c r="H50" s="411" t="n">
        <f aca="false">F50/D50*100</f>
        <v>107.456140350877</v>
      </c>
      <c r="I50" s="391" t="n">
        <v>450</v>
      </c>
      <c r="J50" s="412" t="n">
        <f aca="false">I50/F50*100</f>
        <v>61.2244897959184</v>
      </c>
      <c r="K50" s="382"/>
    </row>
    <row r="51" customFormat="false" ht="15.75" hidden="false" customHeight="false" outlineLevel="0" collapsed="false">
      <c r="A51" s="376"/>
      <c r="B51" s="430" t="s">
        <v>89</v>
      </c>
      <c r="C51" s="376" t="s">
        <v>70</v>
      </c>
      <c r="D51" s="381" t="n">
        <v>127</v>
      </c>
      <c r="E51" s="403" t="n">
        <v>180</v>
      </c>
      <c r="F51" s="403" t="n">
        <v>182</v>
      </c>
      <c r="G51" s="411" t="n">
        <f aca="false">F51/E51*100</f>
        <v>101.111111111111</v>
      </c>
      <c r="H51" s="411" t="n">
        <f aca="false">F51/D51*100</f>
        <v>143.307086614173</v>
      </c>
      <c r="I51" s="391" t="n">
        <v>204</v>
      </c>
      <c r="J51" s="412" t="n">
        <f aca="false">I51/F51*100</f>
        <v>112.087912087912</v>
      </c>
      <c r="K51" s="382"/>
    </row>
    <row r="52" customFormat="false" ht="15.75" hidden="false" customHeight="false" outlineLevel="0" collapsed="false">
      <c r="A52" s="376"/>
      <c r="B52" s="431" t="s">
        <v>341</v>
      </c>
      <c r="C52" s="380" t="s">
        <v>70</v>
      </c>
      <c r="D52" s="423" t="n">
        <v>950</v>
      </c>
      <c r="E52" s="432" t="n">
        <v>450</v>
      </c>
      <c r="F52" s="432" t="n">
        <v>600</v>
      </c>
      <c r="G52" s="422" t="n">
        <f aca="false">F52/E52*100</f>
        <v>133.333333333333</v>
      </c>
      <c r="H52" s="422" t="n">
        <f aca="false">F52/D52*100</f>
        <v>63.1578947368421</v>
      </c>
      <c r="I52" s="432" t="n">
        <v>450</v>
      </c>
      <c r="J52" s="412" t="n">
        <f aca="false">I52/F52*100</f>
        <v>75</v>
      </c>
      <c r="K52" s="410"/>
    </row>
    <row r="53" s="388" customFormat="true" ht="15.75" hidden="false" customHeight="false" outlineLevel="0" collapsed="false">
      <c r="A53" s="383" t="n">
        <v>7</v>
      </c>
      <c r="B53" s="431" t="s">
        <v>102</v>
      </c>
      <c r="C53" s="383" t="s">
        <v>103</v>
      </c>
      <c r="D53" s="433"/>
      <c r="E53" s="416"/>
      <c r="F53" s="416"/>
      <c r="G53" s="411"/>
      <c r="H53" s="411"/>
      <c r="I53" s="433"/>
      <c r="J53" s="412"/>
      <c r="K53" s="387"/>
    </row>
    <row r="54" customFormat="false" ht="15.75" hidden="false" customHeight="false" outlineLevel="0" collapsed="false">
      <c r="A54" s="383"/>
      <c r="B54" s="430" t="s">
        <v>109</v>
      </c>
      <c r="C54" s="376" t="s">
        <v>22</v>
      </c>
      <c r="D54" s="434" t="n">
        <v>87.3</v>
      </c>
      <c r="E54" s="434" t="n">
        <f aca="false">55/63*100</f>
        <v>87.3015873015873</v>
      </c>
      <c r="F54" s="434" t="n">
        <f aca="false">55/63*100</f>
        <v>87.3015873015873</v>
      </c>
      <c r="G54" s="411" t="n">
        <f aca="false">F54/E54*100</f>
        <v>100</v>
      </c>
      <c r="H54" s="411" t="n">
        <f aca="false">F54/D54*100</f>
        <v>100.001818214877</v>
      </c>
      <c r="I54" s="434" t="n">
        <v>87.09</v>
      </c>
      <c r="J54" s="412" t="n">
        <f aca="false">I54/F54*100</f>
        <v>99.7576363636364</v>
      </c>
      <c r="K54" s="382"/>
    </row>
    <row r="55" customFormat="false" ht="15.75" hidden="false" customHeight="false" outlineLevel="0" collapsed="false">
      <c r="A55" s="383"/>
      <c r="B55" s="430" t="s">
        <v>110</v>
      </c>
      <c r="C55" s="376"/>
      <c r="D55" s="381"/>
      <c r="E55" s="392"/>
      <c r="F55" s="392"/>
      <c r="G55" s="411"/>
      <c r="H55" s="411"/>
      <c r="I55" s="381"/>
      <c r="J55" s="412"/>
      <c r="K55" s="382"/>
    </row>
    <row r="56" customFormat="false" ht="15.75" hidden="false" customHeight="false" outlineLevel="0" collapsed="false">
      <c r="A56" s="383"/>
      <c r="B56" s="430" t="s">
        <v>111</v>
      </c>
      <c r="C56" s="376" t="s">
        <v>22</v>
      </c>
      <c r="D56" s="398" t="n">
        <f aca="false">16/17*100</f>
        <v>94.1176470588235</v>
      </c>
      <c r="E56" s="398" t="n">
        <f aca="false">16/17*100</f>
        <v>94.1176470588235</v>
      </c>
      <c r="F56" s="398" t="n">
        <f aca="false">16/17*100</f>
        <v>94.1176470588235</v>
      </c>
      <c r="G56" s="411" t="n">
        <f aca="false">F56/E56*100</f>
        <v>100</v>
      </c>
      <c r="H56" s="411" t="n">
        <f aca="false">F56/D56*100</f>
        <v>100</v>
      </c>
      <c r="I56" s="398" t="n">
        <f aca="false">16/17*100</f>
        <v>94.1176470588235</v>
      </c>
      <c r="J56" s="412" t="n">
        <f aca="false">I56/F56*100</f>
        <v>100</v>
      </c>
      <c r="K56" s="382"/>
    </row>
    <row r="57" customFormat="false" ht="15.75" hidden="false" customHeight="false" outlineLevel="0" collapsed="false">
      <c r="A57" s="383"/>
      <c r="B57" s="430" t="s">
        <v>112</v>
      </c>
      <c r="C57" s="376" t="s">
        <v>22</v>
      </c>
      <c r="D57" s="398" t="n">
        <f aca="false">27/33*100</f>
        <v>81.8181818181818</v>
      </c>
      <c r="E57" s="398" t="n">
        <f aca="false">27/33*100</f>
        <v>81.8181818181818</v>
      </c>
      <c r="F57" s="398" t="n">
        <f aca="false">27/33*100</f>
        <v>81.8181818181818</v>
      </c>
      <c r="G57" s="411" t="n">
        <f aca="false">F57/E57*100</f>
        <v>100</v>
      </c>
      <c r="H57" s="411" t="n">
        <f aca="false">F57/D57*100</f>
        <v>100</v>
      </c>
      <c r="I57" s="398" t="n">
        <f aca="false">27/32*100</f>
        <v>84.375</v>
      </c>
      <c r="J57" s="412" t="n">
        <f aca="false">I57/F57*100</f>
        <v>103.125</v>
      </c>
      <c r="K57" s="382"/>
    </row>
    <row r="58" customFormat="false" ht="15.75" hidden="false" customHeight="false" outlineLevel="0" collapsed="false">
      <c r="A58" s="383"/>
      <c r="B58" s="430" t="s">
        <v>113</v>
      </c>
      <c r="C58" s="376" t="s">
        <v>22</v>
      </c>
      <c r="D58" s="398" t="n">
        <f aca="false">12/13*100</f>
        <v>92.3076923076923</v>
      </c>
      <c r="E58" s="398" t="n">
        <f aca="false">12/13*100</f>
        <v>92.3076923076923</v>
      </c>
      <c r="F58" s="398" t="n">
        <f aca="false">12/13*100</f>
        <v>92.3076923076923</v>
      </c>
      <c r="G58" s="411" t="n">
        <f aca="false">F58/E58*100</f>
        <v>100</v>
      </c>
      <c r="H58" s="411" t="n">
        <f aca="false">F58/D58*100</f>
        <v>100</v>
      </c>
      <c r="I58" s="398" t="n">
        <f aca="false">12/13*100</f>
        <v>92.3076923076923</v>
      </c>
      <c r="J58" s="412" t="n">
        <f aca="false">I58/F58*100</f>
        <v>100</v>
      </c>
      <c r="K58" s="382"/>
    </row>
    <row r="59" s="388" customFormat="true" ht="15.75" hidden="false" customHeight="false" outlineLevel="0" collapsed="false">
      <c r="A59" s="383"/>
      <c r="B59" s="379" t="s">
        <v>214</v>
      </c>
      <c r="C59" s="383" t="s">
        <v>176</v>
      </c>
      <c r="D59" s="384" t="n">
        <f aca="false">D60+D63</f>
        <v>37374</v>
      </c>
      <c r="E59" s="399" t="n">
        <f aca="false">E60+E63</f>
        <v>35372</v>
      </c>
      <c r="F59" s="399" t="n">
        <f aca="false">F60+F63</f>
        <v>35694</v>
      </c>
      <c r="G59" s="408" t="n">
        <f aca="false">F59/E59*100</f>
        <v>100.910324550492</v>
      </c>
      <c r="H59" s="408" t="n">
        <f aca="false">F59/D59*100</f>
        <v>95.504896452079</v>
      </c>
      <c r="I59" s="435" t="n">
        <f aca="false">I60+I63</f>
        <v>34458</v>
      </c>
      <c r="J59" s="409" t="n">
        <f aca="false">I59/F59*100</f>
        <v>96.5372331484283</v>
      </c>
      <c r="K59" s="387"/>
    </row>
    <row r="60" s="388" customFormat="true" ht="15.75" hidden="false" customHeight="false" outlineLevel="0" collapsed="false">
      <c r="A60" s="383"/>
      <c r="B60" s="431" t="s">
        <v>111</v>
      </c>
      <c r="C60" s="383"/>
      <c r="D60" s="384" t="n">
        <f aca="false">D61+D62</f>
        <v>6893</v>
      </c>
      <c r="E60" s="399" t="n">
        <f aca="false">E61+E62</f>
        <v>6430</v>
      </c>
      <c r="F60" s="399" t="n">
        <f aca="false">F61+F62</f>
        <v>6242</v>
      </c>
      <c r="G60" s="408" t="n">
        <f aca="false">F60/E60*100</f>
        <v>97.0762052877139</v>
      </c>
      <c r="H60" s="408" t="n">
        <f aca="false">F60/D60*100</f>
        <v>90.5556361526186</v>
      </c>
      <c r="I60" s="384" t="n">
        <f aca="false">I61+I62</f>
        <v>6430</v>
      </c>
      <c r="J60" s="409" t="n">
        <f aca="false">I60/F60*100</f>
        <v>103.011855174624</v>
      </c>
      <c r="K60" s="387"/>
    </row>
    <row r="61" customFormat="false" ht="15.75" hidden="false" customHeight="false" outlineLevel="0" collapsed="false">
      <c r="A61" s="376"/>
      <c r="B61" s="389" t="s">
        <v>215</v>
      </c>
      <c r="C61" s="376" t="s">
        <v>216</v>
      </c>
      <c r="D61" s="381" t="n">
        <v>500</v>
      </c>
      <c r="E61" s="403" t="n">
        <v>530</v>
      </c>
      <c r="F61" s="403" t="n">
        <v>424</v>
      </c>
      <c r="G61" s="411" t="n">
        <f aca="false">F61/E61*100</f>
        <v>80</v>
      </c>
      <c r="H61" s="411" t="n">
        <f aca="false">F61/D61*100</f>
        <v>84.8</v>
      </c>
      <c r="I61" s="391" t="n">
        <v>530</v>
      </c>
      <c r="J61" s="412" t="n">
        <f aca="false">I61/F61*100</f>
        <v>125</v>
      </c>
      <c r="K61" s="382"/>
    </row>
    <row r="62" customFormat="false" ht="15.75" hidden="false" customHeight="false" outlineLevel="0" collapsed="false">
      <c r="A62" s="376"/>
      <c r="B62" s="389" t="s">
        <v>217</v>
      </c>
      <c r="C62" s="376" t="s">
        <v>216</v>
      </c>
      <c r="D62" s="391" t="n">
        <v>6393</v>
      </c>
      <c r="E62" s="403" t="n">
        <v>5900</v>
      </c>
      <c r="F62" s="403" t="n">
        <v>5818</v>
      </c>
      <c r="G62" s="411" t="n">
        <f aca="false">F62/E62*100</f>
        <v>98.6101694915254</v>
      </c>
      <c r="H62" s="411" t="n">
        <f aca="false">F62/D62*100</f>
        <v>91.0057875801658</v>
      </c>
      <c r="I62" s="391" t="n">
        <v>5900</v>
      </c>
      <c r="J62" s="412" t="n">
        <f aca="false">I62/F62*100</f>
        <v>101.409419044345</v>
      </c>
      <c r="K62" s="382"/>
    </row>
    <row r="63" s="388" customFormat="true" ht="15.75" hidden="false" customHeight="false" outlineLevel="0" collapsed="false">
      <c r="A63" s="383"/>
      <c r="B63" s="431" t="s">
        <v>117</v>
      </c>
      <c r="C63" s="383"/>
      <c r="D63" s="384" t="n">
        <f aca="false">D64+D65+D66</f>
        <v>30481</v>
      </c>
      <c r="E63" s="399" t="n">
        <f aca="false">E64+E65+E66</f>
        <v>28942</v>
      </c>
      <c r="F63" s="399" t="n">
        <f aca="false">F64+F65+F66</f>
        <v>29452</v>
      </c>
      <c r="G63" s="408" t="n">
        <f aca="false">F63/E63*100</f>
        <v>101.762144979614</v>
      </c>
      <c r="H63" s="408" t="n">
        <f aca="false">F63/D63*100</f>
        <v>96.6241265050359</v>
      </c>
      <c r="I63" s="384" t="n">
        <f aca="false">I64+I65+I66</f>
        <v>28028</v>
      </c>
      <c r="J63" s="409" t="n">
        <f aca="false">I63/F63*100</f>
        <v>95.1650142604917</v>
      </c>
      <c r="K63" s="387"/>
    </row>
    <row r="64" customFormat="false" ht="15.75" hidden="false" customHeight="false" outlineLevel="0" collapsed="false">
      <c r="A64" s="376"/>
      <c r="B64" s="389" t="s">
        <v>218</v>
      </c>
      <c r="C64" s="376" t="s">
        <v>219</v>
      </c>
      <c r="D64" s="391" t="n">
        <v>16061</v>
      </c>
      <c r="E64" s="403" t="n">
        <v>15645</v>
      </c>
      <c r="F64" s="403" t="n">
        <v>14855</v>
      </c>
      <c r="G64" s="411" t="n">
        <f aca="false">F64/E64*100</f>
        <v>94.9504634068393</v>
      </c>
      <c r="H64" s="411" t="n">
        <f aca="false">F64/D64*100</f>
        <v>92.4911275761161</v>
      </c>
      <c r="I64" s="391" t="n">
        <v>14973</v>
      </c>
      <c r="J64" s="412" t="n">
        <f aca="false">I64/F64*100</f>
        <v>100.79434533827</v>
      </c>
      <c r="K64" s="382"/>
    </row>
    <row r="65" customFormat="false" ht="15.75" hidden="false" customHeight="false" outlineLevel="0" collapsed="false">
      <c r="A65" s="376"/>
      <c r="B65" s="389" t="s">
        <v>220</v>
      </c>
      <c r="C65" s="376" t="s">
        <v>219</v>
      </c>
      <c r="D65" s="391" t="n">
        <v>10850</v>
      </c>
      <c r="E65" s="403" t="n">
        <v>10171</v>
      </c>
      <c r="F65" s="403" t="n">
        <v>10972</v>
      </c>
      <c r="G65" s="411" t="n">
        <f aca="false">F65/E65*100</f>
        <v>107.875331825779</v>
      </c>
      <c r="H65" s="411" t="n">
        <f aca="false">F65/D65*100</f>
        <v>101.124423963134</v>
      </c>
      <c r="I65" s="391" t="n">
        <v>10055</v>
      </c>
      <c r="J65" s="412" t="n">
        <f aca="false">I65/F65*100</f>
        <v>91.6423623769595</v>
      </c>
      <c r="K65" s="382"/>
    </row>
    <row r="66" customFormat="false" ht="15.75" hidden="false" customHeight="false" outlineLevel="0" collapsed="false">
      <c r="A66" s="376"/>
      <c r="B66" s="389" t="s">
        <v>221</v>
      </c>
      <c r="C66" s="376" t="s">
        <v>219</v>
      </c>
      <c r="D66" s="391" t="n">
        <v>3570</v>
      </c>
      <c r="E66" s="403" t="n">
        <v>3126</v>
      </c>
      <c r="F66" s="403" t="n">
        <v>3625</v>
      </c>
      <c r="G66" s="411" t="n">
        <f aca="false">F66/E66*100</f>
        <v>115.9628918746</v>
      </c>
      <c r="H66" s="411" t="n">
        <f aca="false">F66/D66*100</f>
        <v>101.540616246499</v>
      </c>
      <c r="I66" s="391" t="n">
        <v>3000</v>
      </c>
      <c r="J66" s="412" t="n">
        <f aca="false">I66/F66*100</f>
        <v>82.7586206896552</v>
      </c>
      <c r="K66" s="382"/>
    </row>
    <row r="67" customFormat="false" ht="15.75" hidden="false" customHeight="false" outlineLevel="0" collapsed="false">
      <c r="A67" s="376"/>
      <c r="B67" s="389" t="s">
        <v>222</v>
      </c>
      <c r="C67" s="376" t="s">
        <v>22</v>
      </c>
      <c r="D67" s="436" t="n">
        <v>0.7</v>
      </c>
      <c r="E67" s="392" t="n">
        <v>1</v>
      </c>
      <c r="F67" s="392" t="n">
        <v>0.8</v>
      </c>
      <c r="G67" s="411" t="n">
        <v>125</v>
      </c>
      <c r="H67" s="411" t="n">
        <f aca="false">F67/D67*100</f>
        <v>114.285714285714</v>
      </c>
      <c r="I67" s="381" t="n">
        <v>0.8</v>
      </c>
      <c r="J67" s="412" t="n">
        <f aca="false">I67/F67*100</f>
        <v>100</v>
      </c>
      <c r="K67" s="382"/>
    </row>
    <row r="68" s="388" customFormat="true" ht="15.75" hidden="false" customHeight="false" outlineLevel="0" collapsed="false">
      <c r="A68" s="383" t="n">
        <v>8</v>
      </c>
      <c r="B68" s="379" t="s">
        <v>223</v>
      </c>
      <c r="C68" s="383" t="s">
        <v>22</v>
      </c>
      <c r="D68" s="437" t="n">
        <v>1.8</v>
      </c>
      <c r="E68" s="385" t="n">
        <v>1.8</v>
      </c>
      <c r="F68" s="385" t="n">
        <v>3.44</v>
      </c>
      <c r="G68" s="408" t="n">
        <f aca="false">F68/E68*100</f>
        <v>191.111111111111</v>
      </c>
      <c r="H68" s="408" t="n">
        <f aca="false">F68/D68*100</f>
        <v>191.111111111111</v>
      </c>
      <c r="I68" s="438" t="n">
        <v>1.5</v>
      </c>
      <c r="J68" s="409" t="n">
        <f aca="false">I68/F68*100</f>
        <v>43.6046511627907</v>
      </c>
      <c r="K68" s="387"/>
    </row>
    <row r="69" customFormat="false" ht="15.75" hidden="false" customHeight="false" outlineLevel="0" collapsed="false">
      <c r="A69" s="383" t="n">
        <v>9</v>
      </c>
      <c r="B69" s="379" t="s">
        <v>224</v>
      </c>
      <c r="C69" s="376" t="s">
        <v>22</v>
      </c>
      <c r="D69" s="398"/>
      <c r="E69" s="439"/>
      <c r="F69" s="439"/>
      <c r="G69" s="411"/>
      <c r="H69" s="411"/>
      <c r="I69" s="381"/>
      <c r="J69" s="412"/>
      <c r="K69" s="382"/>
    </row>
    <row r="70" customFormat="false" ht="15.75" hidden="false" customHeight="false" outlineLevel="0" collapsed="false">
      <c r="A70" s="376"/>
      <c r="B70" s="389" t="s">
        <v>93</v>
      </c>
      <c r="C70" s="376" t="s">
        <v>22</v>
      </c>
      <c r="D70" s="440" t="n">
        <v>9</v>
      </c>
      <c r="E70" s="398" t="n">
        <v>11.42</v>
      </c>
      <c r="F70" s="398" t="n">
        <v>8.85</v>
      </c>
      <c r="G70" s="411" t="n">
        <f aca="false">E70/F70*100</f>
        <v>129.039548022599</v>
      </c>
      <c r="H70" s="411" t="n">
        <f aca="false">D70/F70*100</f>
        <v>101.694915254237</v>
      </c>
      <c r="I70" s="405" t="n">
        <v>11.4</v>
      </c>
      <c r="J70" s="412" t="n">
        <f aca="false">I70/F70*100</f>
        <v>128.813559322034</v>
      </c>
      <c r="K70" s="382"/>
    </row>
    <row r="71" customFormat="false" ht="15.75" hidden="false" customHeight="false" outlineLevel="0" collapsed="false">
      <c r="A71" s="376"/>
      <c r="B71" s="389" t="s">
        <v>94</v>
      </c>
      <c r="C71" s="376" t="s">
        <v>22</v>
      </c>
      <c r="D71" s="440" t="n">
        <v>17</v>
      </c>
      <c r="E71" s="398" t="n">
        <v>23.2</v>
      </c>
      <c r="F71" s="398" t="n">
        <v>16.87</v>
      </c>
      <c r="G71" s="411"/>
      <c r="H71" s="411"/>
      <c r="I71" s="405" t="n">
        <v>23</v>
      </c>
      <c r="J71" s="412" t="n">
        <f aca="false">I71/F71*100</f>
        <v>136.33669235329</v>
      </c>
      <c r="K71" s="382"/>
    </row>
    <row r="72" customFormat="false" ht="15.75" hidden="false" customHeight="false" outlineLevel="0" collapsed="false">
      <c r="A72" s="376"/>
      <c r="B72" s="389" t="s">
        <v>225</v>
      </c>
      <c r="C72" s="376" t="s">
        <v>226</v>
      </c>
      <c r="D72" s="440" t="n">
        <v>4.68</v>
      </c>
      <c r="E72" s="398" t="n">
        <v>5</v>
      </c>
      <c r="F72" s="398" t="n">
        <v>5</v>
      </c>
      <c r="G72" s="411" t="n">
        <f aca="false">F72/E72*100</f>
        <v>100</v>
      </c>
      <c r="H72" s="411" t="n">
        <f aca="false">F72/D72*100</f>
        <v>106.837606837607</v>
      </c>
      <c r="I72" s="381" t="n">
        <v>5</v>
      </c>
      <c r="J72" s="412" t="n">
        <f aca="false">I72/F72*100</f>
        <v>100</v>
      </c>
      <c r="K72" s="382"/>
    </row>
    <row r="73" customFormat="false" ht="15.75" hidden="false" customHeight="false" outlineLevel="0" collapsed="false">
      <c r="A73" s="376"/>
      <c r="B73" s="389" t="s">
        <v>227</v>
      </c>
      <c r="C73" s="376" t="s">
        <v>168</v>
      </c>
      <c r="D73" s="440" t="n">
        <v>180</v>
      </c>
      <c r="E73" s="398" t="n">
        <v>180</v>
      </c>
      <c r="F73" s="398" t="n">
        <v>180</v>
      </c>
      <c r="G73" s="411" t="n">
        <f aca="false">F73/E73*100</f>
        <v>100</v>
      </c>
      <c r="H73" s="411" t="n">
        <f aca="false">F73/D73*100</f>
        <v>100</v>
      </c>
      <c r="I73" s="381" t="n">
        <v>180</v>
      </c>
      <c r="J73" s="412" t="n">
        <f aca="false">I73/F73*100</f>
        <v>100</v>
      </c>
      <c r="K73" s="382"/>
    </row>
    <row r="74" customFormat="false" ht="15.75" hidden="false" customHeight="false" outlineLevel="0" collapsed="false">
      <c r="A74" s="376"/>
      <c r="B74" s="389" t="s">
        <v>228</v>
      </c>
      <c r="C74" s="376" t="s">
        <v>81</v>
      </c>
      <c r="D74" s="411" t="n">
        <v>15</v>
      </c>
      <c r="E74" s="398" t="n">
        <v>15</v>
      </c>
      <c r="F74" s="398" t="n">
        <v>15</v>
      </c>
      <c r="G74" s="411" t="n">
        <f aca="false">F74/E74*100</f>
        <v>100</v>
      </c>
      <c r="H74" s="411" t="n">
        <f aca="false">F74/D74*100</f>
        <v>100</v>
      </c>
      <c r="I74" s="381" t="n">
        <v>15</v>
      </c>
      <c r="J74" s="412" t="n">
        <f aca="false">I74/F74*100</f>
        <v>100</v>
      </c>
      <c r="K74" s="382"/>
    </row>
    <row r="75" customFormat="false" ht="15.75" hidden="false" customHeight="false" outlineLevel="0" collapsed="false">
      <c r="A75" s="376"/>
      <c r="B75" s="389" t="s">
        <v>229</v>
      </c>
      <c r="C75" s="376" t="s">
        <v>22</v>
      </c>
      <c r="D75" s="411" t="n">
        <v>100</v>
      </c>
      <c r="E75" s="398" t="n">
        <v>100</v>
      </c>
      <c r="F75" s="398" t="n">
        <v>100</v>
      </c>
      <c r="G75" s="411" t="n">
        <f aca="false">F75/E75*100</f>
        <v>100</v>
      </c>
      <c r="H75" s="411" t="n">
        <f aca="false">F75/D75*100</f>
        <v>100</v>
      </c>
      <c r="I75" s="381" t="n">
        <v>100</v>
      </c>
      <c r="J75" s="412" t="n">
        <f aca="false">I75/F75*100</f>
        <v>100</v>
      </c>
      <c r="K75" s="382"/>
    </row>
    <row r="76" s="388" customFormat="true" ht="15.75" hidden="false" customHeight="false" outlineLevel="0" collapsed="false">
      <c r="A76" s="383" t="n">
        <v>10</v>
      </c>
      <c r="B76" s="379" t="s">
        <v>230</v>
      </c>
      <c r="C76" s="383" t="s">
        <v>22</v>
      </c>
      <c r="D76" s="439" t="n">
        <v>93.72</v>
      </c>
      <c r="E76" s="439" t="n">
        <v>94.14</v>
      </c>
      <c r="F76" s="439" t="n">
        <v>94.14</v>
      </c>
      <c r="G76" s="408" t="n">
        <f aca="false">F76/E76*100</f>
        <v>100</v>
      </c>
      <c r="H76" s="408" t="n">
        <f aca="false">F76/D76*100</f>
        <v>100.44814340589</v>
      </c>
      <c r="I76" s="439" t="n">
        <v>95</v>
      </c>
      <c r="J76" s="409" t="n">
        <f aca="false">I76/F76*100</f>
        <v>100.913533035904</v>
      </c>
      <c r="K76" s="387"/>
    </row>
    <row r="77" s="388" customFormat="true" ht="15.75" hidden="false" customHeight="false" outlineLevel="0" collapsed="false">
      <c r="A77" s="383" t="n">
        <v>11</v>
      </c>
      <c r="B77" s="379" t="s">
        <v>231</v>
      </c>
      <c r="C77" s="383" t="s">
        <v>22</v>
      </c>
      <c r="D77" s="439" t="n">
        <v>99.43</v>
      </c>
      <c r="E77" s="439" t="n">
        <v>99.72</v>
      </c>
      <c r="F77" s="439" t="n">
        <v>99.72</v>
      </c>
      <c r="G77" s="408" t="n">
        <f aca="false">F77/E77*100</f>
        <v>100</v>
      </c>
      <c r="H77" s="408" t="n">
        <f aca="false">F77/D77*100</f>
        <v>100.291662476114</v>
      </c>
      <c r="I77" s="439" t="n">
        <v>99.72</v>
      </c>
      <c r="J77" s="409" t="n">
        <f aca="false">I77/F77*100</f>
        <v>100</v>
      </c>
      <c r="K77" s="387"/>
    </row>
    <row r="78" customFormat="false" ht="15.75" hidden="false" customHeight="false" outlineLevel="0" collapsed="false">
      <c r="A78" s="383"/>
      <c r="B78" s="389" t="s">
        <v>232</v>
      </c>
      <c r="C78" s="376" t="s">
        <v>22</v>
      </c>
      <c r="D78" s="398" t="n">
        <v>99.22</v>
      </c>
      <c r="E78" s="398" t="n">
        <v>99.25</v>
      </c>
      <c r="F78" s="398" t="n">
        <v>99.25</v>
      </c>
      <c r="G78" s="411" t="n">
        <f aca="false">F78/E78*100</f>
        <v>100</v>
      </c>
      <c r="H78" s="411" t="n">
        <f aca="false">F78/D78*100</f>
        <v>100.030235839548</v>
      </c>
      <c r="I78" s="398" t="n">
        <v>99.25</v>
      </c>
      <c r="J78" s="412" t="n">
        <f aca="false">I78/F78*100</f>
        <v>100</v>
      </c>
      <c r="K78" s="382"/>
    </row>
    <row r="79" s="388" customFormat="true" ht="15.75" hidden="false" customHeight="false" outlineLevel="0" collapsed="false">
      <c r="A79" s="375" t="n">
        <v>12</v>
      </c>
      <c r="B79" s="394" t="s">
        <v>315</v>
      </c>
      <c r="C79" s="402" t="s">
        <v>3</v>
      </c>
      <c r="D79" s="380"/>
      <c r="E79" s="380"/>
      <c r="F79" s="415"/>
      <c r="G79" s="411"/>
      <c r="H79" s="411"/>
      <c r="I79" s="433"/>
      <c r="J79" s="412"/>
      <c r="K79" s="387"/>
    </row>
    <row r="80" s="388" customFormat="true" ht="15.75" hidden="false" customHeight="false" outlineLevel="0" collapsed="false">
      <c r="A80" s="375"/>
      <c r="B80" s="441" t="s">
        <v>342</v>
      </c>
      <c r="C80" s="402" t="s">
        <v>3</v>
      </c>
      <c r="D80" s="380"/>
      <c r="E80" s="402" t="s">
        <v>343</v>
      </c>
      <c r="F80" s="415" t="s">
        <v>343</v>
      </c>
      <c r="G80" s="411" t="n">
        <v>100</v>
      </c>
      <c r="H80" s="411"/>
      <c r="I80" s="433"/>
      <c r="J80" s="412"/>
      <c r="K80" s="377"/>
    </row>
    <row r="81" s="388" customFormat="true" ht="98.25" hidden="false" customHeight="true" outlineLevel="0" collapsed="false">
      <c r="A81" s="375"/>
      <c r="B81" s="441" t="s">
        <v>316</v>
      </c>
      <c r="C81" s="402"/>
      <c r="D81" s="380"/>
      <c r="E81" s="380" t="s">
        <v>344</v>
      </c>
      <c r="F81" s="442" t="s">
        <v>344</v>
      </c>
      <c r="G81" s="422" t="n">
        <v>100</v>
      </c>
      <c r="H81" s="442"/>
      <c r="I81" s="380" t="s">
        <v>345</v>
      </c>
      <c r="J81" s="412"/>
      <c r="K81" s="387"/>
    </row>
    <row r="82" customFormat="false" ht="47.25" hidden="false" customHeight="false" outlineLevel="0" collapsed="false">
      <c r="A82" s="376"/>
      <c r="B82" s="401" t="s">
        <v>238</v>
      </c>
      <c r="C82" s="380" t="s">
        <v>239</v>
      </c>
      <c r="D82" s="443" t="s">
        <v>317</v>
      </c>
      <c r="E82" s="442" t="s">
        <v>318</v>
      </c>
      <c r="F82" s="442" t="s">
        <v>346</v>
      </c>
      <c r="G82" s="422" t="n">
        <v>153.33</v>
      </c>
      <c r="H82" s="442"/>
      <c r="I82" s="442"/>
      <c r="J82" s="412"/>
      <c r="K82" s="444"/>
    </row>
    <row r="83" s="388" customFormat="true" ht="15.75" hidden="false" customHeight="false" outlineLevel="0" collapsed="false">
      <c r="A83" s="445" t="n">
        <v>13</v>
      </c>
      <c r="B83" s="446" t="s">
        <v>241</v>
      </c>
      <c r="C83" s="380"/>
      <c r="D83" s="398"/>
      <c r="E83" s="398"/>
      <c r="F83" s="398"/>
      <c r="G83" s="411"/>
      <c r="H83" s="411"/>
      <c r="I83" s="433"/>
      <c r="J83" s="412"/>
      <c r="K83" s="387"/>
    </row>
    <row r="84" customFormat="false" ht="36" hidden="false" customHeight="false" outlineLevel="0" collapsed="false">
      <c r="A84" s="376"/>
      <c r="B84" s="447" t="s">
        <v>242</v>
      </c>
      <c r="C84" s="380" t="s">
        <v>81</v>
      </c>
      <c r="D84" s="443"/>
      <c r="E84" s="442" t="n">
        <v>1</v>
      </c>
      <c r="F84" s="442" t="n">
        <v>0</v>
      </c>
      <c r="G84" s="422" t="n">
        <v>0</v>
      </c>
      <c r="H84" s="442"/>
      <c r="I84" s="380" t="n">
        <v>1</v>
      </c>
      <c r="J84" s="412"/>
      <c r="K84" s="410" t="s">
        <v>347</v>
      </c>
    </row>
    <row r="85" customFormat="false" ht="84" hidden="false" customHeight="false" outlineLevel="0" collapsed="false">
      <c r="A85" s="376"/>
      <c r="B85" s="447" t="s">
        <v>320</v>
      </c>
      <c r="C85" s="380" t="s">
        <v>81</v>
      </c>
      <c r="D85" s="448" t="n">
        <v>1</v>
      </c>
      <c r="E85" s="398"/>
      <c r="F85" s="418"/>
      <c r="G85" s="392"/>
      <c r="H85" s="392"/>
      <c r="I85" s="402" t="n">
        <v>1</v>
      </c>
      <c r="J85" s="412"/>
      <c r="K85" s="410" t="s">
        <v>321</v>
      </c>
    </row>
    <row r="86" customFormat="false" ht="15.75" hidden="true" customHeight="false" outlineLevel="0" collapsed="false">
      <c r="A86" s="376"/>
      <c r="B86" s="447" t="s">
        <v>285</v>
      </c>
      <c r="C86" s="380" t="s">
        <v>244</v>
      </c>
      <c r="D86" s="380"/>
      <c r="E86" s="442"/>
      <c r="F86" s="442"/>
      <c r="G86" s="411"/>
      <c r="H86" s="411"/>
      <c r="I86" s="381"/>
      <c r="J86" s="412" t="e">
        <f aca="false">I86/F86*100</f>
        <v>#DIV/0!</v>
      </c>
      <c r="K86" s="382"/>
    </row>
    <row r="87" customFormat="false" ht="24" hidden="false" customHeight="true" outlineLevel="0" collapsed="false">
      <c r="A87" s="376"/>
      <c r="B87" s="447" t="s">
        <v>348</v>
      </c>
      <c r="C87" s="380" t="s">
        <v>244</v>
      </c>
      <c r="D87" s="380"/>
      <c r="E87" s="442"/>
      <c r="F87" s="442"/>
      <c r="G87" s="411"/>
      <c r="H87" s="411"/>
      <c r="I87" s="449" t="s">
        <v>349</v>
      </c>
      <c r="J87" s="412"/>
      <c r="K87" s="381"/>
    </row>
    <row r="88" customFormat="false" ht="15.75" hidden="false" customHeight="false" outlineLevel="0" collapsed="false">
      <c r="A88" s="383" t="s">
        <v>23</v>
      </c>
      <c r="B88" s="379" t="s">
        <v>322</v>
      </c>
      <c r="C88" s="376"/>
      <c r="D88" s="398"/>
      <c r="E88" s="398"/>
      <c r="F88" s="398"/>
      <c r="G88" s="411"/>
      <c r="H88" s="411"/>
      <c r="I88" s="381"/>
      <c r="J88" s="412"/>
      <c r="K88" s="382"/>
    </row>
    <row r="89" s="388" customFormat="true" ht="15.75" hidden="false" customHeight="false" outlineLevel="0" collapsed="false">
      <c r="A89" s="383" t="n">
        <v>14</v>
      </c>
      <c r="B89" s="379" t="s">
        <v>323</v>
      </c>
      <c r="C89" s="383" t="s">
        <v>22</v>
      </c>
      <c r="D89" s="439"/>
      <c r="E89" s="398"/>
      <c r="F89" s="398"/>
      <c r="G89" s="411"/>
      <c r="H89" s="411"/>
      <c r="I89" s="433"/>
      <c r="J89" s="412"/>
      <c r="K89" s="387"/>
    </row>
    <row r="90" customFormat="false" ht="15.75" hidden="false" customHeight="false" outlineLevel="0" collapsed="false">
      <c r="A90" s="376"/>
      <c r="B90" s="389" t="s">
        <v>288</v>
      </c>
      <c r="C90" s="376" t="s">
        <v>22</v>
      </c>
      <c r="D90" s="398" t="n">
        <v>94</v>
      </c>
      <c r="E90" s="398" t="n">
        <v>99</v>
      </c>
      <c r="F90" s="398" t="n">
        <v>99</v>
      </c>
      <c r="G90" s="411" t="n">
        <f aca="false">F90/E90*100</f>
        <v>100</v>
      </c>
      <c r="H90" s="411" t="n">
        <f aca="false">F90/D90*100</f>
        <v>105.31914893617</v>
      </c>
      <c r="I90" s="405" t="n">
        <v>100</v>
      </c>
      <c r="J90" s="412" t="n">
        <f aca="false">I90/F90*100</f>
        <v>101.010101010101</v>
      </c>
      <c r="K90" s="382"/>
    </row>
    <row r="91" customFormat="false" ht="15.75" hidden="false" customHeight="false" outlineLevel="0" collapsed="false">
      <c r="A91" s="376"/>
      <c r="B91" s="389" t="s">
        <v>289</v>
      </c>
      <c r="C91" s="376" t="s">
        <v>22</v>
      </c>
      <c r="D91" s="398" t="n">
        <v>96.16</v>
      </c>
      <c r="E91" s="398" t="n">
        <v>95</v>
      </c>
      <c r="F91" s="398" t="n">
        <v>96.49</v>
      </c>
      <c r="G91" s="411" t="n">
        <f aca="false">F91/E91*100</f>
        <v>101.568421052632</v>
      </c>
      <c r="H91" s="411" t="n">
        <f aca="false">F91/D91*100</f>
        <v>100.343178036606</v>
      </c>
      <c r="I91" s="381" t="n">
        <v>96</v>
      </c>
      <c r="J91" s="412" t="n">
        <f aca="false">I91/F91*100</f>
        <v>99.4921753549591</v>
      </c>
      <c r="K91" s="382"/>
    </row>
    <row r="92" customFormat="false" ht="31.5" hidden="false" customHeight="false" outlineLevel="0" collapsed="false">
      <c r="A92" s="376"/>
      <c r="B92" s="450" t="s">
        <v>324</v>
      </c>
      <c r="C92" s="376" t="s">
        <v>22</v>
      </c>
      <c r="D92" s="398" t="n">
        <v>92</v>
      </c>
      <c r="E92" s="398" t="n">
        <v>94</v>
      </c>
      <c r="F92" s="398" t="n">
        <v>94</v>
      </c>
      <c r="G92" s="411" t="n">
        <f aca="false">F92/E92*100</f>
        <v>100</v>
      </c>
      <c r="H92" s="411" t="n">
        <f aca="false">F92/D92*100</f>
        <v>102.173913043478</v>
      </c>
      <c r="I92" s="405" t="n">
        <v>94</v>
      </c>
      <c r="J92" s="412" t="n">
        <f aca="false">I92/F92*100</f>
        <v>100</v>
      </c>
      <c r="K92" s="382"/>
    </row>
    <row r="93" s="388" customFormat="true" ht="15.75" hidden="false" customHeight="false" outlineLevel="0" collapsed="false">
      <c r="A93" s="383" t="s">
        <v>325</v>
      </c>
      <c r="B93" s="379" t="s">
        <v>326</v>
      </c>
      <c r="C93" s="389"/>
      <c r="D93" s="398"/>
      <c r="E93" s="391"/>
      <c r="F93" s="391"/>
      <c r="G93" s="391"/>
      <c r="H93" s="391"/>
      <c r="I93" s="433"/>
      <c r="J93" s="433"/>
      <c r="K93" s="387"/>
    </row>
    <row r="94" s="388" customFormat="true" ht="48" hidden="false" customHeight="false" outlineLevel="0" collapsed="false">
      <c r="A94" s="375" t="n">
        <v>15</v>
      </c>
      <c r="B94" s="394" t="s">
        <v>252</v>
      </c>
      <c r="C94" s="376" t="s">
        <v>22</v>
      </c>
      <c r="D94" s="451" t="n">
        <v>100</v>
      </c>
      <c r="E94" s="443" t="s">
        <v>350</v>
      </c>
      <c r="F94" s="443" t="s">
        <v>350</v>
      </c>
      <c r="G94" s="432" t="n">
        <v>100</v>
      </c>
      <c r="H94" s="443"/>
      <c r="I94" s="443" t="s">
        <v>350</v>
      </c>
      <c r="J94" s="433"/>
      <c r="K94" s="410" t="s">
        <v>351</v>
      </c>
    </row>
    <row r="95" customFormat="false" ht="15.75" hidden="false" customHeight="false" outlineLevel="0" collapsed="false">
      <c r="A95" s="376"/>
      <c r="B95" s="389" t="s">
        <v>254</v>
      </c>
      <c r="C95" s="376" t="s">
        <v>22</v>
      </c>
      <c r="D95" s="381"/>
      <c r="E95" s="381" t="n">
        <v>1.13</v>
      </c>
      <c r="F95" s="381" t="n">
        <v>1.13</v>
      </c>
      <c r="G95" s="452" t="n">
        <v>100</v>
      </c>
      <c r="H95" s="381"/>
      <c r="I95" s="381" t="n">
        <v>1.16</v>
      </c>
      <c r="J95" s="381"/>
      <c r="K95" s="382"/>
    </row>
    <row r="96" s="388" customFormat="true" ht="110.25" hidden="false" customHeight="false" outlineLevel="0" collapsed="false">
      <c r="A96" s="375" t="n">
        <v>16</v>
      </c>
      <c r="B96" s="406" t="s">
        <v>290</v>
      </c>
      <c r="C96" s="402" t="s">
        <v>22</v>
      </c>
      <c r="D96" s="380" t="s">
        <v>352</v>
      </c>
      <c r="E96" s="380" t="s">
        <v>290</v>
      </c>
      <c r="F96" s="380" t="s">
        <v>290</v>
      </c>
      <c r="G96" s="423" t="n">
        <v>100</v>
      </c>
      <c r="H96" s="380"/>
      <c r="I96" s="380" t="s">
        <v>290</v>
      </c>
      <c r="J96" s="433"/>
      <c r="K96" s="387"/>
    </row>
    <row r="97" customFormat="false" ht="15.75" hidden="false" customHeight="false" outlineLevel="0" collapsed="false">
      <c r="B97" s="453"/>
    </row>
    <row r="98" customFormat="false" ht="15.75" hidden="false" customHeight="false" outlineLevel="0" collapsed="false">
      <c r="B98" s="454"/>
      <c r="C98" s="365"/>
      <c r="D98" s="362"/>
      <c r="E98" s="363"/>
      <c r="F98" s="455"/>
      <c r="G98" s="363"/>
      <c r="H98" s="363"/>
    </row>
    <row r="99" customFormat="false" ht="15.75" hidden="false" customHeight="false" outlineLevel="0" collapsed="false">
      <c r="B99" s="454"/>
      <c r="E99" s="365"/>
      <c r="F99" s="456"/>
      <c r="G99" s="365"/>
      <c r="H99" s="365"/>
    </row>
    <row r="100" customFormat="false" ht="15.75" hidden="false" customHeight="false" outlineLevel="0" collapsed="false">
      <c r="B100" s="454"/>
      <c r="D100" s="362"/>
      <c r="E100" s="363"/>
      <c r="F100" s="455"/>
      <c r="G100" s="363"/>
      <c r="H100" s="363"/>
    </row>
    <row r="101" customFormat="false" ht="15.75" hidden="false" customHeight="false" outlineLevel="0" collapsed="false">
      <c r="B101" s="454"/>
      <c r="D101" s="362"/>
      <c r="E101" s="363"/>
      <c r="F101" s="455"/>
      <c r="G101" s="363"/>
      <c r="H101" s="363"/>
    </row>
    <row r="102" customFormat="false" ht="15.75" hidden="false" customHeight="false" outlineLevel="0" collapsed="false">
      <c r="B102" s="454"/>
    </row>
    <row r="104" customFormat="false" ht="15.75" hidden="false" customHeight="false" outlineLevel="0" collapsed="false">
      <c r="C104" s="365"/>
    </row>
  </sheetData>
  <mergeCells count="15">
    <mergeCell ref="J1:K1"/>
    <mergeCell ref="A2:K2"/>
    <mergeCell ref="A3:K3"/>
    <mergeCell ref="A5:A8"/>
    <mergeCell ref="B5:B8"/>
    <mergeCell ref="C5:C8"/>
    <mergeCell ref="D5:D8"/>
    <mergeCell ref="E5:E8"/>
    <mergeCell ref="F5:F8"/>
    <mergeCell ref="G5:H5"/>
    <mergeCell ref="I5:I8"/>
    <mergeCell ref="J5:J8"/>
    <mergeCell ref="K5:K8"/>
    <mergeCell ref="G6:G8"/>
    <mergeCell ref="H6:H8"/>
  </mergeCells>
  <printOptions headings="false" gridLines="false" gridLinesSet="true" horizontalCentered="true" verticalCentered="false"/>
  <pageMargins left="0.118055555555556" right="0.118055555555556" top="0.170138888888889" bottom="0.240277777777778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4" topLeftCell="C8" activePane="bottomRight" state="frozen"/>
      <selection pane="topLeft" activeCell="A4" activeCellId="0" sqref="A4"/>
      <selection pane="topRight" activeCell="C4" activeCellId="0" sqref="C4"/>
      <selection pane="bottomLeft" activeCell="A8" activeCellId="0" sqref="A8"/>
      <selection pane="bottomRight" activeCell="A4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1" width="4.41"/>
    <col collapsed="false" customWidth="true" hidden="false" outlineLevel="0" max="2" min="2" style="172" width="53.13"/>
    <col collapsed="false" customWidth="true" hidden="false" outlineLevel="0" max="3" min="3" style="171" width="11.56"/>
    <col collapsed="false" customWidth="true" hidden="false" outlineLevel="0" max="6" min="4" style="171" width="12.28"/>
    <col collapsed="false" customWidth="true" hidden="false" outlineLevel="0" max="8" min="7" style="171" width="13.14"/>
    <col collapsed="false" customWidth="true" hidden="false" outlineLevel="0" max="9" min="9" style="171" width="11.28"/>
    <col collapsed="false" customWidth="true" hidden="false" outlineLevel="0" max="10" min="10" style="171" width="11.13"/>
    <col collapsed="false" customWidth="true" hidden="false" outlineLevel="0" max="11" min="11" style="171" width="10.13"/>
    <col collapsed="false" customWidth="true" hidden="false" outlineLevel="0" max="12" min="12" style="171" width="14.7"/>
    <col collapsed="false" customWidth="true" hidden="false" outlineLevel="0" max="13" min="13" style="171" width="19.41"/>
    <col collapsed="false" customWidth="false" hidden="false" outlineLevel="0" max="257" min="14" style="171" width="9.14"/>
  </cols>
  <sheetData>
    <row r="1" customFormat="false" ht="24" hidden="false" customHeight="true" outlineLevel="0" collapsed="false">
      <c r="A1" s="173" t="s">
        <v>183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</row>
    <row r="2" customFormat="false" ht="17.25" hidden="false" customHeight="true" outlineLevel="0" collapsed="false">
      <c r="A2" s="174" t="s">
        <v>184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</row>
    <row r="3" customFormat="false" ht="22.5" hidden="false" customHeight="true" outlineLevel="0" collapsed="false">
      <c r="B3" s="175"/>
    </row>
    <row r="4" customFormat="false" ht="16.5" hidden="false" customHeight="true" outlineLevel="0" collapsed="false">
      <c r="A4" s="176" t="s">
        <v>185</v>
      </c>
      <c r="B4" s="177" t="s">
        <v>2</v>
      </c>
      <c r="C4" s="176" t="s">
        <v>33</v>
      </c>
      <c r="D4" s="176" t="s">
        <v>186</v>
      </c>
      <c r="E4" s="176" t="s">
        <v>187</v>
      </c>
      <c r="F4" s="176" t="s">
        <v>188</v>
      </c>
      <c r="G4" s="176" t="s">
        <v>189</v>
      </c>
      <c r="H4" s="176" t="s">
        <v>190</v>
      </c>
      <c r="I4" s="178" t="s">
        <v>191</v>
      </c>
      <c r="J4" s="178"/>
      <c r="K4" s="176" t="s">
        <v>192</v>
      </c>
    </row>
    <row r="5" customFormat="false" ht="15.75" hidden="false" customHeight="true" outlineLevel="0" collapsed="false">
      <c r="A5" s="176"/>
      <c r="B5" s="177"/>
      <c r="C5" s="176"/>
      <c r="D5" s="176"/>
      <c r="E5" s="176"/>
      <c r="F5" s="176"/>
      <c r="G5" s="176"/>
      <c r="H5" s="176"/>
      <c r="I5" s="176" t="s">
        <v>193</v>
      </c>
      <c r="J5" s="176" t="s">
        <v>194</v>
      </c>
      <c r="K5" s="176"/>
    </row>
    <row r="6" customFormat="false" ht="37.5" hidden="false" customHeight="true" outlineLevel="0" collapsed="false">
      <c r="A6" s="176"/>
      <c r="B6" s="177"/>
      <c r="C6" s="176"/>
      <c r="D6" s="176"/>
      <c r="E6" s="176"/>
      <c r="F6" s="176"/>
      <c r="G6" s="176"/>
      <c r="H6" s="176"/>
      <c r="I6" s="176"/>
      <c r="J6" s="176"/>
      <c r="K6" s="176"/>
    </row>
    <row r="7" customFormat="false" ht="62.25" hidden="false" customHeight="true" outlineLevel="0" collapsed="false">
      <c r="A7" s="176"/>
      <c r="B7" s="177"/>
      <c r="C7" s="176"/>
      <c r="D7" s="176"/>
      <c r="E7" s="176"/>
      <c r="F7" s="176"/>
      <c r="G7" s="176"/>
      <c r="H7" s="176"/>
      <c r="I7" s="176"/>
      <c r="J7" s="176"/>
      <c r="K7" s="176"/>
    </row>
    <row r="8" s="180" customFormat="true" ht="15.75" hidden="false" customHeight="false" outlineLevel="0" collapsed="false">
      <c r="A8" s="179" t="n">
        <v>1</v>
      </c>
      <c r="B8" s="179" t="n">
        <v>2</v>
      </c>
      <c r="C8" s="179" t="n">
        <v>3</v>
      </c>
      <c r="D8" s="179" t="n">
        <v>4</v>
      </c>
      <c r="E8" s="179" t="n">
        <v>5</v>
      </c>
      <c r="F8" s="179" t="n">
        <v>6</v>
      </c>
      <c r="G8" s="179" t="n">
        <v>7</v>
      </c>
      <c r="H8" s="179"/>
      <c r="I8" s="179" t="s">
        <v>195</v>
      </c>
      <c r="J8" s="179" t="s">
        <v>196</v>
      </c>
      <c r="K8" s="179" t="n">
        <v>9</v>
      </c>
    </row>
    <row r="9" customFormat="false" ht="21.75" hidden="false" customHeight="true" outlineLevel="0" collapsed="false">
      <c r="A9" s="176" t="s">
        <v>39</v>
      </c>
      <c r="B9" s="181" t="s">
        <v>197</v>
      </c>
      <c r="C9" s="182"/>
      <c r="D9" s="183"/>
      <c r="E9" s="183"/>
      <c r="F9" s="183"/>
      <c r="G9" s="183"/>
      <c r="H9" s="183"/>
      <c r="I9" s="183"/>
      <c r="J9" s="183"/>
      <c r="K9" s="183"/>
    </row>
    <row r="10" s="188" customFormat="true" ht="24.95" hidden="false" customHeight="true" outlineLevel="0" collapsed="false">
      <c r="A10" s="178" t="n">
        <v>1</v>
      </c>
      <c r="B10" s="181" t="s">
        <v>41</v>
      </c>
      <c r="C10" s="178" t="s">
        <v>16</v>
      </c>
      <c r="D10" s="184" t="n">
        <f aca="false">SUM(D11:D13)</f>
        <v>4893</v>
      </c>
      <c r="E10" s="184" t="n">
        <f aca="false">SUM(E11:E13)</f>
        <v>11291</v>
      </c>
      <c r="F10" s="184" t="n">
        <f aca="false">SUM(F11:F13)</f>
        <v>4076</v>
      </c>
      <c r="G10" s="184" t="n">
        <f aca="false">SUM(G11:G13)</f>
        <v>4880</v>
      </c>
      <c r="H10" s="184"/>
      <c r="I10" s="185" t="n">
        <f aca="false">G10/D10*100</f>
        <v>99.734314326589</v>
      </c>
      <c r="J10" s="186" t="n">
        <f aca="false">G10/E10*100</f>
        <v>43.2202639270215</v>
      </c>
      <c r="K10" s="187"/>
    </row>
    <row r="11" customFormat="false" ht="24.95" hidden="false" customHeight="true" outlineLevel="0" collapsed="false">
      <c r="A11" s="179"/>
      <c r="B11" s="189" t="s">
        <v>17</v>
      </c>
      <c r="C11" s="179" t="s">
        <v>16</v>
      </c>
      <c r="D11" s="190" t="n">
        <v>2069</v>
      </c>
      <c r="E11" s="190" t="n">
        <v>4727</v>
      </c>
      <c r="F11" s="190" t="n">
        <v>1741</v>
      </c>
      <c r="G11" s="191" t="n">
        <v>2131</v>
      </c>
      <c r="H11" s="191"/>
      <c r="I11" s="192" t="n">
        <f aca="false">G11/D11*100</f>
        <v>102.996616723055</v>
      </c>
      <c r="J11" s="193" t="n">
        <f aca="false">G11/E11*100</f>
        <v>45.0814470065581</v>
      </c>
      <c r="K11" s="183"/>
    </row>
    <row r="12" customFormat="false" ht="24.95" hidden="false" customHeight="true" outlineLevel="0" collapsed="false">
      <c r="A12" s="179"/>
      <c r="B12" s="189" t="s">
        <v>18</v>
      </c>
      <c r="C12" s="179" t="s">
        <v>16</v>
      </c>
      <c r="D12" s="190" t="n">
        <v>1626</v>
      </c>
      <c r="E12" s="190" t="n">
        <v>3944</v>
      </c>
      <c r="F12" s="190" t="n">
        <v>1462</v>
      </c>
      <c r="G12" s="190" t="n">
        <v>1701</v>
      </c>
      <c r="H12" s="190"/>
      <c r="I12" s="192" t="n">
        <f aca="false">G12/D12*100</f>
        <v>104.612546125461</v>
      </c>
      <c r="J12" s="193" t="n">
        <f aca="false">G12/E12*100</f>
        <v>43.1288032454361</v>
      </c>
      <c r="K12" s="183"/>
    </row>
    <row r="13" customFormat="false" ht="24.95" hidden="false" customHeight="true" outlineLevel="0" collapsed="false">
      <c r="A13" s="179"/>
      <c r="B13" s="189" t="s">
        <v>19</v>
      </c>
      <c r="C13" s="179" t="s">
        <v>16</v>
      </c>
      <c r="D13" s="190" t="n">
        <v>1198</v>
      </c>
      <c r="E13" s="190" t="n">
        <v>2620</v>
      </c>
      <c r="F13" s="190" t="n">
        <v>873</v>
      </c>
      <c r="G13" s="190" t="n">
        <v>1048</v>
      </c>
      <c r="H13" s="190"/>
      <c r="I13" s="192" t="n">
        <f aca="false">G13/D13*100</f>
        <v>87.4791318864775</v>
      </c>
      <c r="J13" s="193" t="n">
        <f aca="false">G13/E13*100</f>
        <v>40</v>
      </c>
      <c r="K13" s="183"/>
    </row>
    <row r="14" s="188" customFormat="true" ht="24.95" hidden="false" customHeight="true" outlineLevel="0" collapsed="false">
      <c r="A14" s="178" t="s">
        <v>198</v>
      </c>
      <c r="B14" s="181" t="s">
        <v>199</v>
      </c>
      <c r="C14" s="178" t="s">
        <v>16</v>
      </c>
      <c r="D14" s="184" t="n">
        <f aca="false">SUM(D15:D17)</f>
        <v>3414</v>
      </c>
      <c r="E14" s="184" t="n">
        <f aca="false">SUM(E15:E17)</f>
        <v>8004</v>
      </c>
      <c r="F14" s="184" t="n">
        <f aca="false">SUM(F15:F17)</f>
        <v>2822</v>
      </c>
      <c r="G14" s="184" t="n">
        <f aca="false">SUM(G15:G17)</f>
        <v>3386</v>
      </c>
      <c r="H14" s="184"/>
      <c r="I14" s="185" t="n">
        <f aca="false">G14/D14*100</f>
        <v>99.1798476859988</v>
      </c>
      <c r="J14" s="186" t="n">
        <f aca="false">G14/E14*100</f>
        <v>42.303848075962</v>
      </c>
      <c r="K14" s="179"/>
    </row>
    <row r="15" customFormat="false" ht="24.95" hidden="false" customHeight="true" outlineLevel="0" collapsed="false">
      <c r="A15" s="179"/>
      <c r="B15" s="189" t="s">
        <v>17</v>
      </c>
      <c r="C15" s="179" t="s">
        <v>16</v>
      </c>
      <c r="D15" s="190" t="n">
        <v>1483</v>
      </c>
      <c r="E15" s="190" t="n">
        <v>3501</v>
      </c>
      <c r="F15" s="190" t="n">
        <v>1250</v>
      </c>
      <c r="G15" s="190" t="n">
        <v>1499</v>
      </c>
      <c r="H15" s="190"/>
      <c r="I15" s="192" t="n">
        <f aca="false">G15/D15*100</f>
        <v>101.078894133513</v>
      </c>
      <c r="J15" s="193" t="n">
        <f aca="false">G15/E15*100</f>
        <v>42.8163381890888</v>
      </c>
      <c r="K15" s="179"/>
    </row>
    <row r="16" customFormat="false" ht="24.95" hidden="false" customHeight="true" outlineLevel="0" collapsed="false">
      <c r="A16" s="179"/>
      <c r="B16" s="189" t="s">
        <v>18</v>
      </c>
      <c r="C16" s="179" t="s">
        <v>16</v>
      </c>
      <c r="D16" s="190" t="n">
        <v>1174</v>
      </c>
      <c r="E16" s="190" t="n">
        <v>2855</v>
      </c>
      <c r="F16" s="190" t="n">
        <v>1023</v>
      </c>
      <c r="G16" s="190" t="n">
        <v>1228</v>
      </c>
      <c r="H16" s="190"/>
      <c r="I16" s="192" t="n">
        <f aca="false">G16/D16*100</f>
        <v>104.599659284497</v>
      </c>
      <c r="J16" s="193" t="n">
        <f aca="false">G16/E16*100</f>
        <v>43.0122591943958</v>
      </c>
      <c r="K16" s="179"/>
    </row>
    <row r="17" customFormat="false" ht="24.95" hidden="false" customHeight="true" outlineLevel="0" collapsed="false">
      <c r="A17" s="179"/>
      <c r="B17" s="189" t="s">
        <v>19</v>
      </c>
      <c r="C17" s="179" t="s">
        <v>16</v>
      </c>
      <c r="D17" s="190" t="n">
        <v>757</v>
      </c>
      <c r="E17" s="190" t="n">
        <v>1648</v>
      </c>
      <c r="F17" s="190" t="n">
        <v>549</v>
      </c>
      <c r="G17" s="190" t="n">
        <v>659</v>
      </c>
      <c r="H17" s="190"/>
      <c r="I17" s="192" t="n">
        <f aca="false">G17/D17*100</f>
        <v>87.0541611624835</v>
      </c>
      <c r="J17" s="193" t="n">
        <f aca="false">G17/E17*100</f>
        <v>39.9878640776699</v>
      </c>
      <c r="K17" s="179"/>
    </row>
    <row r="18" customFormat="false" ht="15.75" hidden="false" customHeight="false" outlineLevel="0" collapsed="false">
      <c r="A18" s="178" t="n">
        <v>2</v>
      </c>
      <c r="B18" s="181" t="s">
        <v>200</v>
      </c>
      <c r="C18" s="178" t="s">
        <v>22</v>
      </c>
      <c r="D18" s="184" t="n">
        <f aca="false">SUM(D19:D21)</f>
        <v>100</v>
      </c>
      <c r="E18" s="184" t="n">
        <f aca="false">SUM(E19:E21)</f>
        <v>100</v>
      </c>
      <c r="F18" s="184" t="n">
        <f aca="false">SUM(F19:F21)</f>
        <v>100</v>
      </c>
      <c r="G18" s="184" t="n">
        <f aca="false">SUM(G19:G21)</f>
        <v>100</v>
      </c>
      <c r="H18" s="184"/>
      <c r="I18" s="184" t="n">
        <f aca="false">SUM(I19:I21)</f>
        <v>0</v>
      </c>
      <c r="J18" s="184" t="n">
        <f aca="false">SUM(J19:J21)</f>
        <v>0</v>
      </c>
      <c r="K18" s="182"/>
    </row>
    <row r="19" customFormat="false" ht="24.95" hidden="false" customHeight="true" outlineLevel="0" collapsed="false">
      <c r="A19" s="179"/>
      <c r="B19" s="189" t="s">
        <v>17</v>
      </c>
      <c r="C19" s="179" t="s">
        <v>22</v>
      </c>
      <c r="D19" s="192" t="n">
        <f aca="false">D11/D10*100</f>
        <v>42.2848967913346</v>
      </c>
      <c r="E19" s="192" t="n">
        <f aca="false">E11/E10*100</f>
        <v>41.8652023735719</v>
      </c>
      <c r="F19" s="192" t="n">
        <f aca="false">F11/F10*100</f>
        <v>42.7134445534838</v>
      </c>
      <c r="G19" s="192" t="n">
        <f aca="false">G11/G10*100</f>
        <v>43.6680327868853</v>
      </c>
      <c r="H19" s="192"/>
      <c r="I19" s="192" t="n">
        <f aca="false">G19-D19</f>
        <v>1.38313599555069</v>
      </c>
      <c r="J19" s="194"/>
      <c r="K19" s="195"/>
    </row>
    <row r="20" customFormat="false" ht="24.95" hidden="false" customHeight="true" outlineLevel="0" collapsed="false">
      <c r="A20" s="179"/>
      <c r="B20" s="189" t="s">
        <v>18</v>
      </c>
      <c r="C20" s="179" t="s">
        <v>22</v>
      </c>
      <c r="D20" s="192" t="n">
        <f aca="false">D12/D10*100</f>
        <v>33.2311465358676</v>
      </c>
      <c r="E20" s="192" t="n">
        <f aca="false">E12/E10*100</f>
        <v>34.9304756000354</v>
      </c>
      <c r="F20" s="192" t="n">
        <f aca="false">F12/F10*100</f>
        <v>35.8684985279686</v>
      </c>
      <c r="G20" s="192" t="n">
        <f aca="false">G12/G10*100</f>
        <v>34.8565573770492</v>
      </c>
      <c r="H20" s="192"/>
      <c r="I20" s="192" t="n">
        <f aca="false">G20-D20</f>
        <v>1.62541084118161</v>
      </c>
      <c r="J20" s="194"/>
      <c r="K20" s="195"/>
    </row>
    <row r="21" customFormat="false" ht="24.95" hidden="false" customHeight="true" outlineLevel="0" collapsed="false">
      <c r="A21" s="179"/>
      <c r="B21" s="189" t="s">
        <v>19</v>
      </c>
      <c r="C21" s="179" t="s">
        <v>22</v>
      </c>
      <c r="D21" s="192" t="n">
        <f aca="false">D13/D10*100</f>
        <v>24.4839566727979</v>
      </c>
      <c r="E21" s="192" t="n">
        <f aca="false">E13/E10*100</f>
        <v>23.2043220263927</v>
      </c>
      <c r="F21" s="192" t="n">
        <f aca="false">F13/F10*100</f>
        <v>21.4180569185476</v>
      </c>
      <c r="G21" s="192" t="n">
        <f aca="false">G13/G10*100</f>
        <v>21.4754098360656</v>
      </c>
      <c r="H21" s="192"/>
      <c r="I21" s="192" t="n">
        <f aca="false">G21-D21</f>
        <v>-3.0085468367323</v>
      </c>
      <c r="J21" s="194"/>
      <c r="K21" s="195"/>
    </row>
    <row r="22" customFormat="false" ht="24.95" hidden="false" customHeight="true" outlineLevel="0" collapsed="false">
      <c r="A22" s="178" t="s">
        <v>201</v>
      </c>
      <c r="B22" s="181" t="s">
        <v>202</v>
      </c>
      <c r="C22" s="178" t="s">
        <v>22</v>
      </c>
      <c r="D22" s="184" t="n">
        <f aca="false">SUM(D23:D25)</f>
        <v>100</v>
      </c>
      <c r="E22" s="184" t="n">
        <f aca="false">SUM(E23:E25)</f>
        <v>100</v>
      </c>
      <c r="F22" s="184" t="n">
        <f aca="false">SUM(F23:F25)</f>
        <v>100</v>
      </c>
      <c r="G22" s="184" t="n">
        <f aca="false">SUM(G23:G25)</f>
        <v>100</v>
      </c>
      <c r="H22" s="184"/>
      <c r="I22" s="184" t="n">
        <f aca="false">SUM(I23:I25)</f>
        <v>0</v>
      </c>
      <c r="J22" s="184" t="n">
        <f aca="false">SUM(J23:J25)</f>
        <v>0</v>
      </c>
      <c r="K22" s="179"/>
    </row>
    <row r="23" customFormat="false" ht="24.75" hidden="false" customHeight="true" outlineLevel="0" collapsed="false">
      <c r="A23" s="179"/>
      <c r="B23" s="189" t="s">
        <v>17</v>
      </c>
      <c r="C23" s="179" t="s">
        <v>22</v>
      </c>
      <c r="D23" s="192" t="n">
        <f aca="false">D15/D14*100</f>
        <v>43.4387814879906</v>
      </c>
      <c r="E23" s="192" t="n">
        <f aca="false">E15/E14*100</f>
        <v>43.7406296851574</v>
      </c>
      <c r="F23" s="192" t="n">
        <f aca="false">F15/F14*100</f>
        <v>44.2948263642807</v>
      </c>
      <c r="G23" s="192" t="n">
        <f aca="false">G15/G14*100</f>
        <v>44.2705256940343</v>
      </c>
      <c r="H23" s="192"/>
      <c r="I23" s="192" t="n">
        <f aca="false">G23-D23</f>
        <v>0.831744206043631</v>
      </c>
      <c r="J23" s="194"/>
      <c r="K23" s="179"/>
    </row>
    <row r="24" customFormat="false" ht="24.75" hidden="false" customHeight="true" outlineLevel="0" collapsed="false">
      <c r="A24" s="179"/>
      <c r="B24" s="189" t="s">
        <v>18</v>
      </c>
      <c r="C24" s="179" t="s">
        <v>22</v>
      </c>
      <c r="D24" s="192" t="n">
        <f aca="false">D16/D14*100</f>
        <v>34.3878148799063</v>
      </c>
      <c r="E24" s="192" t="n">
        <f aca="false">E16/E14*100</f>
        <v>35.6696651674163</v>
      </c>
      <c r="F24" s="192" t="n">
        <f aca="false">F16/F14*100</f>
        <v>36.2508858965273</v>
      </c>
      <c r="G24" s="192" t="n">
        <f aca="false">G16/G14*100</f>
        <v>36.2669816893089</v>
      </c>
      <c r="H24" s="192"/>
      <c r="I24" s="192" t="n">
        <f aca="false">G24-D24</f>
        <v>1.87916680940265</v>
      </c>
      <c r="J24" s="194"/>
      <c r="K24" s="179"/>
    </row>
    <row r="25" customFormat="false" ht="24.75" hidden="false" customHeight="true" outlineLevel="0" collapsed="false">
      <c r="A25" s="179"/>
      <c r="B25" s="189" t="s">
        <v>19</v>
      </c>
      <c r="C25" s="179" t="s">
        <v>22</v>
      </c>
      <c r="D25" s="192" t="n">
        <f aca="false">D17/D14*100</f>
        <v>22.1734036321031</v>
      </c>
      <c r="E25" s="192" t="n">
        <f aca="false">E17/E14*100</f>
        <v>20.5897051474263</v>
      </c>
      <c r="F25" s="192" t="n">
        <f aca="false">F17/F14*100</f>
        <v>19.4542877391921</v>
      </c>
      <c r="G25" s="192" t="n">
        <f aca="false">G17/G14*100</f>
        <v>19.4624926166568</v>
      </c>
      <c r="H25" s="192"/>
      <c r="I25" s="192" t="n">
        <f aca="false">G25-D25</f>
        <v>-2.71091101544628</v>
      </c>
      <c r="J25" s="194"/>
      <c r="K25" s="179"/>
    </row>
    <row r="26" s="188" customFormat="true" ht="24.95" hidden="false" customHeight="true" outlineLevel="0" collapsed="false">
      <c r="A26" s="196" t="n">
        <v>3</v>
      </c>
      <c r="B26" s="197" t="s">
        <v>47</v>
      </c>
      <c r="C26" s="196" t="s">
        <v>16</v>
      </c>
      <c r="D26" s="198" t="n">
        <v>1160</v>
      </c>
      <c r="E26" s="198" t="n">
        <v>2499</v>
      </c>
      <c r="F26" s="198" t="n">
        <v>1025</v>
      </c>
      <c r="G26" s="199" t="n">
        <v>1330</v>
      </c>
      <c r="H26" s="199"/>
      <c r="I26" s="200" t="n">
        <f aca="false">G26/D26*100</f>
        <v>114.655172413793</v>
      </c>
      <c r="J26" s="58" t="n">
        <f aca="false">G26/E26*100</f>
        <v>53.2212885154062</v>
      </c>
      <c r="K26" s="179"/>
    </row>
    <row r="27" customFormat="false" ht="24.95" hidden="false" customHeight="true" outlineLevel="0" collapsed="false">
      <c r="A27" s="201"/>
      <c r="B27" s="202" t="s">
        <v>203</v>
      </c>
      <c r="C27" s="201" t="s">
        <v>16</v>
      </c>
      <c r="D27" s="203" t="n">
        <v>122</v>
      </c>
      <c r="E27" s="203" t="n">
        <v>158</v>
      </c>
      <c r="F27" s="203" t="n">
        <v>200.807</v>
      </c>
      <c r="G27" s="203" t="n">
        <f aca="false">F27</f>
        <v>200.807</v>
      </c>
      <c r="H27" s="203"/>
      <c r="I27" s="200" t="n">
        <f aca="false">G27/D27*100</f>
        <v>164.595901639344</v>
      </c>
      <c r="J27" s="20" t="n">
        <f aca="false">G27/E27*100</f>
        <v>127.093037974684</v>
      </c>
      <c r="K27" s="179"/>
    </row>
    <row r="28" customFormat="false" ht="31.5" hidden="false" customHeight="false" outlineLevel="0" collapsed="false">
      <c r="A28" s="201" t="s">
        <v>49</v>
      </c>
      <c r="B28" s="204" t="s">
        <v>50</v>
      </c>
      <c r="C28" s="196" t="s">
        <v>16</v>
      </c>
      <c r="D28" s="205" t="n">
        <v>864</v>
      </c>
      <c r="E28" s="198" t="n">
        <v>2233</v>
      </c>
      <c r="F28" s="198" t="n">
        <v>767</v>
      </c>
      <c r="G28" s="206" t="n">
        <v>925</v>
      </c>
      <c r="H28" s="206"/>
      <c r="I28" s="200" t="n">
        <f aca="false">G28/D28*100</f>
        <v>107.060185185185</v>
      </c>
      <c r="J28" s="20" t="n">
        <f aca="false">G28/E28*100</f>
        <v>41.4240931482311</v>
      </c>
      <c r="K28" s="179"/>
    </row>
    <row r="29" customFormat="false" ht="31.5" hidden="false" customHeight="false" outlineLevel="0" collapsed="false">
      <c r="A29" s="201" t="s">
        <v>51</v>
      </c>
      <c r="B29" s="204" t="s">
        <v>52</v>
      </c>
      <c r="C29" s="201" t="s">
        <v>16</v>
      </c>
      <c r="D29" s="205" t="n">
        <v>1164</v>
      </c>
      <c r="E29" s="198" t="n">
        <v>3194</v>
      </c>
      <c r="F29" s="198" t="n">
        <v>1033</v>
      </c>
      <c r="G29" s="206" t="n">
        <v>1245</v>
      </c>
      <c r="H29" s="206"/>
      <c r="I29" s="200" t="n">
        <f aca="false">G29/D29*100</f>
        <v>106.958762886598</v>
      </c>
      <c r="J29" s="20" t="n">
        <f aca="false">G29/E29*100</f>
        <v>38.979336255479</v>
      </c>
      <c r="K29" s="179"/>
    </row>
    <row r="30" customFormat="false" ht="15.75" hidden="false" customHeight="false" outlineLevel="0" collapsed="false">
      <c r="A30" s="201" t="s">
        <v>53</v>
      </c>
      <c r="B30" s="197" t="s">
        <v>54</v>
      </c>
      <c r="C30" s="196" t="s">
        <v>16</v>
      </c>
      <c r="D30" s="205" t="n">
        <v>2654</v>
      </c>
      <c r="E30" s="198" t="n">
        <v>5243</v>
      </c>
      <c r="F30" s="198" t="n">
        <v>1911</v>
      </c>
      <c r="G30" s="206" t="n">
        <v>2249</v>
      </c>
      <c r="H30" s="206"/>
      <c r="I30" s="200" t="n">
        <f aca="false">G30/D30*100</f>
        <v>84.7400150715901</v>
      </c>
      <c r="J30" s="20" t="n">
        <f aca="false">G30/E30*100</f>
        <v>42.8952889567042</v>
      </c>
      <c r="K30" s="179"/>
    </row>
    <row r="31" s="188" customFormat="true" ht="34.5" hidden="false" customHeight="true" outlineLevel="0" collapsed="false">
      <c r="A31" s="196" t="n">
        <v>4</v>
      </c>
      <c r="B31" s="204" t="s">
        <v>204</v>
      </c>
      <c r="C31" s="196"/>
      <c r="D31" s="207"/>
      <c r="E31" s="206"/>
      <c r="F31" s="206"/>
      <c r="G31" s="206"/>
      <c r="H31" s="206"/>
      <c r="I31" s="200"/>
      <c r="J31" s="20"/>
      <c r="K31" s="179"/>
    </row>
    <row r="32" s="188" customFormat="true" ht="21" hidden="false" customHeight="true" outlineLevel="0" collapsed="false">
      <c r="A32" s="196"/>
      <c r="B32" s="197" t="s">
        <v>205</v>
      </c>
      <c r="C32" s="196" t="s">
        <v>57</v>
      </c>
      <c r="D32" s="198" t="n">
        <v>440477</v>
      </c>
      <c r="E32" s="198" t="n">
        <v>713077</v>
      </c>
      <c r="F32" s="198" t="n">
        <v>373524</v>
      </c>
      <c r="G32" s="198" t="n">
        <v>516956</v>
      </c>
      <c r="H32" s="198"/>
      <c r="I32" s="200" t="n">
        <f aca="false">G32/D32*100</f>
        <v>117.362768090048</v>
      </c>
      <c r="J32" s="20" t="n">
        <f aca="false">G32/E32*100</f>
        <v>72.4965186087898</v>
      </c>
      <c r="K32" s="179"/>
    </row>
    <row r="33" customFormat="false" ht="24.95" hidden="false" customHeight="true" outlineLevel="0" collapsed="false">
      <c r="A33" s="201"/>
      <c r="B33" s="202" t="s">
        <v>206</v>
      </c>
      <c r="C33" s="201" t="s">
        <v>57</v>
      </c>
      <c r="D33" s="203" t="n">
        <f aca="false">D34+D35</f>
        <v>29779</v>
      </c>
      <c r="E33" s="203" t="n">
        <f aca="false">E34+E35</f>
        <v>71350</v>
      </c>
      <c r="F33" s="203" t="n">
        <f aca="false">F34+F35</f>
        <v>27814</v>
      </c>
      <c r="G33" s="203" t="n">
        <f aca="false">G34+G35</f>
        <v>38308</v>
      </c>
      <c r="H33" s="203"/>
      <c r="I33" s="200" t="n">
        <f aca="false">G33/D33*100</f>
        <v>128.640988616139</v>
      </c>
      <c r="J33" s="20" t="n">
        <f aca="false">G33/E33*100</f>
        <v>53.6902592852137</v>
      </c>
      <c r="K33" s="179"/>
    </row>
    <row r="34" customFormat="false" ht="24.95" hidden="false" customHeight="true" outlineLevel="0" collapsed="false">
      <c r="A34" s="201"/>
      <c r="B34" s="202" t="s">
        <v>207</v>
      </c>
      <c r="C34" s="201" t="s">
        <v>57</v>
      </c>
      <c r="D34" s="203" t="n">
        <v>27556</v>
      </c>
      <c r="E34" s="203" t="n">
        <v>66450</v>
      </c>
      <c r="F34" s="203" t="n">
        <v>25854</v>
      </c>
      <c r="G34" s="200" t="n">
        <f aca="false">F34+9776</f>
        <v>35630</v>
      </c>
      <c r="H34" s="200"/>
      <c r="I34" s="200" t="n">
        <f aca="false">G34/D34*100</f>
        <v>129.300333865583</v>
      </c>
      <c r="J34" s="20" t="n">
        <f aca="false">G34/E34*100</f>
        <v>53.6192626034613</v>
      </c>
      <c r="K34" s="179"/>
    </row>
    <row r="35" customFormat="false" ht="24.95" hidden="false" customHeight="true" outlineLevel="0" collapsed="false">
      <c r="A35" s="201"/>
      <c r="B35" s="202" t="s">
        <v>60</v>
      </c>
      <c r="C35" s="201" t="s">
        <v>57</v>
      </c>
      <c r="D35" s="203" t="n">
        <v>2223</v>
      </c>
      <c r="E35" s="203" t="n">
        <v>4900</v>
      </c>
      <c r="F35" s="203" t="n">
        <f aca="false">1142+818</f>
        <v>1960</v>
      </c>
      <c r="G35" s="200" t="n">
        <f aca="false">1696+982</f>
        <v>2678</v>
      </c>
      <c r="H35" s="200"/>
      <c r="I35" s="200" t="n">
        <f aca="false">G35/D35*100</f>
        <v>120.46783625731</v>
      </c>
      <c r="J35" s="20" t="n">
        <f aca="false">G35/E35*100</f>
        <v>54.6530612244898</v>
      </c>
      <c r="K35" s="179"/>
    </row>
    <row r="36" s="188" customFormat="true" ht="24.95" hidden="false" customHeight="true" outlineLevel="0" collapsed="false">
      <c r="A36" s="196"/>
      <c r="B36" s="197" t="s">
        <v>208</v>
      </c>
      <c r="C36" s="196" t="s">
        <v>57</v>
      </c>
      <c r="D36" s="198" t="n">
        <v>338398</v>
      </c>
      <c r="E36" s="198" t="n">
        <v>710362</v>
      </c>
      <c r="F36" s="198" t="n">
        <v>346024</v>
      </c>
      <c r="G36" s="198" t="n">
        <v>410708</v>
      </c>
      <c r="H36" s="198"/>
      <c r="I36" s="200" t="n">
        <f aca="false">G36/D36*100</f>
        <v>121.368329600057</v>
      </c>
      <c r="J36" s="20" t="n">
        <f aca="false">G36/E36*100</f>
        <v>57.8167187997106</v>
      </c>
      <c r="K36" s="179"/>
    </row>
    <row r="37" customFormat="false" ht="24.95" hidden="false" customHeight="true" outlineLevel="0" collapsed="false">
      <c r="A37" s="178" t="s">
        <v>209</v>
      </c>
      <c r="B37" s="181" t="s">
        <v>210</v>
      </c>
      <c r="C37" s="179"/>
      <c r="D37" s="183"/>
      <c r="E37" s="194"/>
      <c r="F37" s="194"/>
      <c r="G37" s="194"/>
      <c r="H37" s="194"/>
      <c r="I37" s="194"/>
      <c r="J37" s="208"/>
      <c r="K37" s="179"/>
    </row>
    <row r="38" s="188" customFormat="true" ht="24.95" hidden="false" customHeight="true" outlineLevel="0" collapsed="false">
      <c r="A38" s="178" t="n">
        <v>5</v>
      </c>
      <c r="B38" s="181" t="s">
        <v>69</v>
      </c>
      <c r="C38" s="178" t="s">
        <v>70</v>
      </c>
      <c r="D38" s="184"/>
      <c r="E38" s="208" t="n">
        <f aca="false">(D38*E39/1000)+D38</f>
        <v>0</v>
      </c>
      <c r="F38" s="208"/>
      <c r="G38" s="209"/>
      <c r="H38" s="209"/>
      <c r="I38" s="209"/>
      <c r="J38" s="208"/>
      <c r="K38" s="210" t="n">
        <v>188017</v>
      </c>
      <c r="M38" s="211"/>
    </row>
    <row r="39" s="188" customFormat="true" ht="24.95" hidden="false" customHeight="true" outlineLevel="0" collapsed="false">
      <c r="A39" s="179"/>
      <c r="B39" s="212" t="s">
        <v>71</v>
      </c>
      <c r="C39" s="213" t="s">
        <v>211</v>
      </c>
      <c r="D39" s="210" t="s">
        <v>212</v>
      </c>
      <c r="E39" s="194" t="n">
        <v>9.52</v>
      </c>
      <c r="F39" s="210" t="s">
        <v>212</v>
      </c>
      <c r="G39" s="210" t="s">
        <v>212</v>
      </c>
      <c r="H39" s="210"/>
      <c r="I39" s="214"/>
      <c r="J39" s="215"/>
      <c r="K39" s="179"/>
      <c r="L39" s="211"/>
      <c r="M39" s="211"/>
    </row>
    <row r="40" customFormat="false" ht="24.95" hidden="false" customHeight="true" outlineLevel="0" collapsed="false">
      <c r="A40" s="179"/>
      <c r="B40" s="212" t="s">
        <v>73</v>
      </c>
      <c r="C40" s="213" t="s">
        <v>211</v>
      </c>
      <c r="D40" s="210" t="s">
        <v>212</v>
      </c>
      <c r="E40" s="192" t="n">
        <v>0.05</v>
      </c>
      <c r="F40" s="210" t="s">
        <v>212</v>
      </c>
      <c r="G40" s="210" t="s">
        <v>212</v>
      </c>
      <c r="H40" s="210"/>
      <c r="I40" s="214"/>
      <c r="J40" s="215"/>
      <c r="K40" s="179"/>
      <c r="L40" s="216"/>
    </row>
    <row r="41" customFormat="false" ht="24.95" hidden="false" customHeight="true" outlineLevel="0" collapsed="false">
      <c r="A41" s="179"/>
      <c r="B41" s="212" t="s">
        <v>75</v>
      </c>
      <c r="C41" s="179" t="s">
        <v>22</v>
      </c>
      <c r="D41" s="210" t="s">
        <v>212</v>
      </c>
      <c r="E41" s="217" t="s">
        <v>76</v>
      </c>
      <c r="F41" s="210" t="s">
        <v>212</v>
      </c>
      <c r="G41" s="210" t="s">
        <v>212</v>
      </c>
      <c r="H41" s="210"/>
      <c r="I41" s="214"/>
      <c r="J41" s="208"/>
      <c r="K41" s="179"/>
    </row>
    <row r="42" s="188" customFormat="true" ht="24.95" hidden="false" customHeight="true" outlineLevel="0" collapsed="false">
      <c r="A42" s="178" t="n">
        <v>6</v>
      </c>
      <c r="B42" s="218" t="s">
        <v>85</v>
      </c>
      <c r="C42" s="178"/>
      <c r="D42" s="208" t="n">
        <f aca="false">SUM(D43:D46)</f>
        <v>1812</v>
      </c>
      <c r="E42" s="208" t="n">
        <f aca="false">SUM(E43:E46)</f>
        <v>2450</v>
      </c>
      <c r="F42" s="208" t="n">
        <f aca="false">SUM(F43:F46)</f>
        <v>727</v>
      </c>
      <c r="G42" s="208" t="n">
        <f aca="false">SUM(G43:G46)</f>
        <v>843</v>
      </c>
      <c r="H42" s="208"/>
      <c r="I42" s="193" t="n">
        <f aca="false">G42/D42*100</f>
        <v>46.523178807947</v>
      </c>
      <c r="J42" s="215" t="n">
        <f aca="false">G42/E42*100</f>
        <v>34.4081632653061</v>
      </c>
      <c r="K42" s="179"/>
    </row>
    <row r="43" customFormat="false" ht="24.95" hidden="false" customHeight="true" outlineLevel="0" collapsed="false">
      <c r="A43" s="179"/>
      <c r="B43" s="219" t="s">
        <v>86</v>
      </c>
      <c r="C43" s="213"/>
      <c r="D43" s="220" t="n">
        <v>1333</v>
      </c>
      <c r="E43" s="214" t="n">
        <v>1790</v>
      </c>
      <c r="F43" s="214" t="n">
        <v>563</v>
      </c>
      <c r="G43" s="194" t="n">
        <v>665</v>
      </c>
      <c r="H43" s="194"/>
      <c r="I43" s="193" t="n">
        <f aca="false">G43/D43*100</f>
        <v>49.887471867967</v>
      </c>
      <c r="J43" s="215" t="n">
        <f aca="false">G43/E43*100</f>
        <v>37.1508379888268</v>
      </c>
      <c r="K43" s="221"/>
    </row>
    <row r="44" customFormat="false" ht="33" hidden="false" customHeight="true" outlineLevel="0" collapsed="false">
      <c r="A44" s="179"/>
      <c r="B44" s="219" t="s">
        <v>87</v>
      </c>
      <c r="C44" s="213"/>
      <c r="D44" s="183" t="n">
        <v>50</v>
      </c>
      <c r="E44" s="214" t="n">
        <v>40</v>
      </c>
      <c r="F44" s="214" t="n">
        <v>23</v>
      </c>
      <c r="G44" s="194" t="n">
        <v>23</v>
      </c>
      <c r="H44" s="194"/>
      <c r="I44" s="193" t="n">
        <f aca="false">G44/D44*100</f>
        <v>46</v>
      </c>
      <c r="J44" s="215" t="n">
        <f aca="false">G44/E44*100</f>
        <v>57.5</v>
      </c>
      <c r="K44" s="179"/>
    </row>
    <row r="45" customFormat="false" ht="24.95" hidden="false" customHeight="true" outlineLevel="0" collapsed="false">
      <c r="A45" s="179"/>
      <c r="B45" s="219" t="s">
        <v>88</v>
      </c>
      <c r="C45" s="213"/>
      <c r="D45" s="183" t="n">
        <v>419</v>
      </c>
      <c r="E45" s="214" t="n">
        <v>500</v>
      </c>
      <c r="F45" s="214" t="n">
        <v>141</v>
      </c>
      <c r="G45" s="194" t="n">
        <v>155</v>
      </c>
      <c r="H45" s="194"/>
      <c r="I45" s="193" t="n">
        <f aca="false">G45/D45*100</f>
        <v>36.9928400954654</v>
      </c>
      <c r="J45" s="215" t="n">
        <f aca="false">G45/E45*100</f>
        <v>31</v>
      </c>
      <c r="K45" s="179"/>
    </row>
    <row r="46" customFormat="false" ht="18.75" hidden="false" customHeight="false" outlineLevel="0" collapsed="false">
      <c r="A46" s="179"/>
      <c r="B46" s="219" t="s">
        <v>89</v>
      </c>
      <c r="C46" s="213"/>
      <c r="D46" s="222" t="n">
        <v>10</v>
      </c>
      <c r="E46" s="223" t="n">
        <v>120</v>
      </c>
      <c r="F46" s="223"/>
      <c r="G46" s="224"/>
      <c r="H46" s="224"/>
      <c r="I46" s="193" t="n">
        <f aca="false">G46/D46*100</f>
        <v>0</v>
      </c>
      <c r="J46" s="215" t="n">
        <f aca="false">G46/E46*100</f>
        <v>0</v>
      </c>
      <c r="K46" s="221"/>
    </row>
    <row r="47" customFormat="false" ht="45.75" hidden="false" customHeight="true" outlineLevel="0" collapsed="false">
      <c r="A47" s="179"/>
      <c r="B47" s="225" t="s">
        <v>213</v>
      </c>
      <c r="C47" s="179" t="s">
        <v>70</v>
      </c>
      <c r="D47" s="183" t="n">
        <v>200</v>
      </c>
      <c r="E47" s="214" t="n">
        <v>400</v>
      </c>
      <c r="F47" s="214"/>
      <c r="G47" s="194"/>
      <c r="H47" s="194"/>
      <c r="I47" s="193" t="n">
        <f aca="false">G47/D47*100</f>
        <v>0</v>
      </c>
      <c r="J47" s="215"/>
      <c r="K47" s="179"/>
    </row>
    <row r="48" customFormat="false" ht="21.75" hidden="false" customHeight="true" outlineLevel="0" collapsed="false">
      <c r="A48" s="178" t="n">
        <v>7</v>
      </c>
      <c r="B48" s="225" t="s">
        <v>102</v>
      </c>
      <c r="C48" s="179" t="s">
        <v>103</v>
      </c>
      <c r="D48" s="187"/>
      <c r="E48" s="226" t="n">
        <v>7</v>
      </c>
      <c r="F48" s="226"/>
      <c r="G48" s="215" t="n">
        <v>2</v>
      </c>
      <c r="H48" s="215"/>
      <c r="I48" s="209"/>
      <c r="J48" s="193" t="n">
        <f aca="false">G48/E48*100</f>
        <v>28.5714285714286</v>
      </c>
      <c r="K48" s="179"/>
    </row>
    <row r="49" customFormat="false" ht="21.75" hidden="false" customHeight="true" outlineLevel="0" collapsed="false">
      <c r="A49" s="178"/>
      <c r="B49" s="219" t="s">
        <v>109</v>
      </c>
      <c r="C49" s="179" t="s">
        <v>22</v>
      </c>
      <c r="D49" s="194" t="n">
        <f aca="false">42/63*100</f>
        <v>66.6666666666667</v>
      </c>
      <c r="E49" s="194" t="n">
        <f aca="false">49/63*100</f>
        <v>77.7777777777778</v>
      </c>
      <c r="F49" s="194"/>
      <c r="G49" s="194" t="n">
        <f aca="false">44/63*100</f>
        <v>69.8412698412698</v>
      </c>
      <c r="H49" s="194"/>
      <c r="I49" s="194" t="n">
        <f aca="false">G49/D49*100</f>
        <v>104.761904761905</v>
      </c>
      <c r="J49" s="193" t="n">
        <f aca="false">G49/E49*100</f>
        <v>89.7959183673469</v>
      </c>
      <c r="K49" s="179"/>
    </row>
    <row r="50" customFormat="false" ht="21.75" hidden="false" customHeight="true" outlineLevel="0" collapsed="false">
      <c r="A50" s="178"/>
      <c r="B50" s="219" t="s">
        <v>110</v>
      </c>
      <c r="C50" s="179"/>
      <c r="D50" s="194"/>
      <c r="E50" s="194"/>
      <c r="F50" s="194"/>
      <c r="G50" s="194"/>
      <c r="H50" s="194"/>
      <c r="I50" s="194"/>
      <c r="J50" s="193"/>
      <c r="K50" s="179"/>
    </row>
    <row r="51" customFormat="false" ht="21.75" hidden="false" customHeight="true" outlineLevel="0" collapsed="false">
      <c r="A51" s="178"/>
      <c r="B51" s="219" t="s">
        <v>111</v>
      </c>
      <c r="C51" s="179" t="s">
        <v>22</v>
      </c>
      <c r="D51" s="194" t="n">
        <f aca="false">12/17*100</f>
        <v>70.5882352941177</v>
      </c>
      <c r="E51" s="194" t="n">
        <f aca="false">15/17*100</f>
        <v>88.2352941176471</v>
      </c>
      <c r="F51" s="194" t="n">
        <f aca="false">13/17*100</f>
        <v>76.4705882352941</v>
      </c>
      <c r="G51" s="194" t="n">
        <f aca="false">13/17*100</f>
        <v>76.4705882352941</v>
      </c>
      <c r="H51" s="194"/>
      <c r="I51" s="194" t="n">
        <f aca="false">G51/D51*100</f>
        <v>108.333333333333</v>
      </c>
      <c r="J51" s="193" t="n">
        <f aca="false">G51/E51*100</f>
        <v>86.6666666666667</v>
      </c>
      <c r="K51" s="179"/>
    </row>
    <row r="52" customFormat="false" ht="21.75" hidden="false" customHeight="true" outlineLevel="0" collapsed="false">
      <c r="A52" s="178"/>
      <c r="B52" s="219" t="s">
        <v>112</v>
      </c>
      <c r="C52" s="179" t="s">
        <v>22</v>
      </c>
      <c r="D52" s="194" t="n">
        <f aca="false">20/34*100</f>
        <v>58.8235294117647</v>
      </c>
      <c r="E52" s="194" t="n">
        <f aca="false">23/34*100</f>
        <v>67.6470588235294</v>
      </c>
      <c r="F52" s="194" t="n">
        <f aca="false">21/34*100</f>
        <v>61.7647058823529</v>
      </c>
      <c r="G52" s="194" t="n">
        <f aca="false">21/34*100</f>
        <v>61.7647058823529</v>
      </c>
      <c r="H52" s="194"/>
      <c r="I52" s="194" t="n">
        <f aca="false">G52/D52*100</f>
        <v>105</v>
      </c>
      <c r="J52" s="193" t="n">
        <f aca="false">G52/E52*100</f>
        <v>91.304347826087</v>
      </c>
      <c r="K52" s="179"/>
    </row>
    <row r="53" customFormat="false" ht="21.75" hidden="false" customHeight="true" outlineLevel="0" collapsed="false">
      <c r="A53" s="178"/>
      <c r="B53" s="219" t="s">
        <v>113</v>
      </c>
      <c r="C53" s="179" t="s">
        <v>22</v>
      </c>
      <c r="D53" s="194" t="n">
        <f aca="false">10/13*100</f>
        <v>76.9230769230769</v>
      </c>
      <c r="E53" s="194" t="n">
        <f aca="false">11/13*100</f>
        <v>84.6153846153846</v>
      </c>
      <c r="F53" s="194" t="n">
        <f aca="false">10/13*100</f>
        <v>76.9230769230769</v>
      </c>
      <c r="G53" s="194" t="n">
        <f aca="false">10/13*100</f>
        <v>76.9230769230769</v>
      </c>
      <c r="H53" s="194"/>
      <c r="I53" s="194" t="n">
        <f aca="false">G53/D53*100</f>
        <v>100</v>
      </c>
      <c r="J53" s="193" t="n">
        <f aca="false">G53/E53*100</f>
        <v>90.9090909090909</v>
      </c>
      <c r="K53" s="179"/>
    </row>
    <row r="54" s="188" customFormat="true" ht="20.25" hidden="false" customHeight="true" outlineLevel="0" collapsed="false">
      <c r="A54" s="178"/>
      <c r="B54" s="181" t="s">
        <v>214</v>
      </c>
      <c r="C54" s="178" t="s">
        <v>176</v>
      </c>
      <c r="D54" s="208" t="n">
        <f aca="false">D55+D58</f>
        <v>37347</v>
      </c>
      <c r="E54" s="208" t="n">
        <f aca="false">E55+E58</f>
        <v>37227</v>
      </c>
      <c r="F54" s="208" t="n">
        <f aca="false">F55+F58</f>
        <v>37525</v>
      </c>
      <c r="G54" s="208" t="n">
        <f aca="false">G55+G58</f>
        <v>37525</v>
      </c>
      <c r="H54" s="208"/>
      <c r="I54" s="186" t="n">
        <f aca="false">G54/D54*100</f>
        <v>100.476611240528</v>
      </c>
      <c r="J54" s="227" t="n">
        <f aca="false">G54/E54*100</f>
        <v>100.800494264915</v>
      </c>
      <c r="K54" s="179"/>
    </row>
    <row r="55" s="188" customFormat="true" ht="20.25" hidden="false" customHeight="true" outlineLevel="0" collapsed="false">
      <c r="A55" s="178"/>
      <c r="B55" s="225" t="s">
        <v>111</v>
      </c>
      <c r="C55" s="178"/>
      <c r="D55" s="208" t="n">
        <f aca="false">D56+D57</f>
        <v>6627</v>
      </c>
      <c r="E55" s="208" t="n">
        <f aca="false">E56+E57</f>
        <v>7030</v>
      </c>
      <c r="F55" s="208" t="n">
        <f aca="false">F56+F57</f>
        <v>6834</v>
      </c>
      <c r="G55" s="208" t="n">
        <f aca="false">G56+G57</f>
        <v>6834</v>
      </c>
      <c r="H55" s="208"/>
      <c r="I55" s="186" t="n">
        <f aca="false">G55/D55*100</f>
        <v>103.12358533273</v>
      </c>
      <c r="J55" s="227" t="n">
        <f aca="false">G55/E55*100</f>
        <v>97.2119487908962</v>
      </c>
      <c r="K55" s="179"/>
    </row>
    <row r="56" customFormat="false" ht="24.95" hidden="false" customHeight="true" outlineLevel="0" collapsed="false">
      <c r="A56" s="179"/>
      <c r="B56" s="212" t="s">
        <v>215</v>
      </c>
      <c r="C56" s="179" t="s">
        <v>216</v>
      </c>
      <c r="D56" s="190" t="n">
        <v>449</v>
      </c>
      <c r="E56" s="214" t="n">
        <v>430</v>
      </c>
      <c r="F56" s="190" t="n">
        <v>484</v>
      </c>
      <c r="G56" s="190" t="n">
        <v>484</v>
      </c>
      <c r="H56" s="190"/>
      <c r="I56" s="193" t="n">
        <f aca="false">G56/D56*100</f>
        <v>107.795100222717</v>
      </c>
      <c r="J56" s="215" t="n">
        <f aca="false">G56/E56*100</f>
        <v>112.558139534884</v>
      </c>
      <c r="K56" s="179"/>
    </row>
    <row r="57" customFormat="false" ht="24.95" hidden="false" customHeight="true" outlineLevel="0" collapsed="false">
      <c r="A57" s="179"/>
      <c r="B57" s="212" t="s">
        <v>217</v>
      </c>
      <c r="C57" s="179" t="s">
        <v>216</v>
      </c>
      <c r="D57" s="190" t="n">
        <v>6178</v>
      </c>
      <c r="E57" s="214" t="n">
        <v>6600</v>
      </c>
      <c r="F57" s="190" t="n">
        <v>6350</v>
      </c>
      <c r="G57" s="190" t="n">
        <v>6350</v>
      </c>
      <c r="H57" s="190"/>
      <c r="I57" s="193" t="n">
        <f aca="false">G57/D57*100</f>
        <v>102.784072515377</v>
      </c>
      <c r="J57" s="215" t="n">
        <f aca="false">G57/E57*100</f>
        <v>96.2121212121212</v>
      </c>
      <c r="K57" s="179"/>
    </row>
    <row r="58" customFormat="false" ht="24.95" hidden="false" customHeight="true" outlineLevel="0" collapsed="false">
      <c r="A58" s="179"/>
      <c r="B58" s="225" t="s">
        <v>117</v>
      </c>
      <c r="C58" s="179"/>
      <c r="D58" s="208" t="n">
        <f aca="false">D59+D60+D61</f>
        <v>30720</v>
      </c>
      <c r="E58" s="208" t="n">
        <f aca="false">E59+E60+E61</f>
        <v>30197</v>
      </c>
      <c r="F58" s="208" t="n">
        <f aca="false">F59+F60+F61</f>
        <v>30691</v>
      </c>
      <c r="G58" s="208" t="n">
        <f aca="false">G59+G60+G61</f>
        <v>30691</v>
      </c>
      <c r="H58" s="208"/>
      <c r="I58" s="186" t="n">
        <f aca="false">G58/D58*100</f>
        <v>99.9055989583333</v>
      </c>
      <c r="J58" s="227" t="n">
        <f aca="false">G58/E58*100</f>
        <v>101.63592409842</v>
      </c>
      <c r="K58" s="179"/>
    </row>
    <row r="59" customFormat="false" ht="24.95" hidden="false" customHeight="true" outlineLevel="0" collapsed="false">
      <c r="A59" s="179"/>
      <c r="B59" s="212" t="s">
        <v>218</v>
      </c>
      <c r="C59" s="179" t="s">
        <v>219</v>
      </c>
      <c r="D59" s="190" t="n">
        <v>17450</v>
      </c>
      <c r="E59" s="214" t="n">
        <v>16750</v>
      </c>
      <c r="F59" s="214" t="n">
        <v>17451</v>
      </c>
      <c r="G59" s="214" t="n">
        <v>17451</v>
      </c>
      <c r="H59" s="214"/>
      <c r="I59" s="193" t="n">
        <f aca="false">G59/D59*100</f>
        <v>100.005730659026</v>
      </c>
      <c r="J59" s="215" t="n">
        <f aca="false">G59/E59*100</f>
        <v>104.185074626866</v>
      </c>
      <c r="K59" s="179"/>
    </row>
    <row r="60" customFormat="false" ht="24.95" hidden="false" customHeight="true" outlineLevel="0" collapsed="false">
      <c r="A60" s="179"/>
      <c r="B60" s="212" t="s">
        <v>220</v>
      </c>
      <c r="C60" s="179" t="s">
        <v>219</v>
      </c>
      <c r="D60" s="190" t="n">
        <v>10301</v>
      </c>
      <c r="E60" s="214" t="n">
        <v>9877</v>
      </c>
      <c r="F60" s="214" t="n">
        <v>10301</v>
      </c>
      <c r="G60" s="214" t="n">
        <v>10301</v>
      </c>
      <c r="H60" s="214"/>
      <c r="I60" s="193" t="n">
        <f aca="false">G60/D60*100</f>
        <v>100</v>
      </c>
      <c r="J60" s="215" t="n">
        <f aca="false">G60/E60*100</f>
        <v>104.292801457933</v>
      </c>
      <c r="K60" s="179"/>
    </row>
    <row r="61" customFormat="false" ht="24.95" hidden="false" customHeight="true" outlineLevel="0" collapsed="false">
      <c r="A61" s="179"/>
      <c r="B61" s="212" t="s">
        <v>221</v>
      </c>
      <c r="C61" s="179" t="s">
        <v>219</v>
      </c>
      <c r="D61" s="190" t="n">
        <v>2969</v>
      </c>
      <c r="E61" s="214" t="n">
        <v>3570</v>
      </c>
      <c r="F61" s="214" t="n">
        <v>2939</v>
      </c>
      <c r="G61" s="214" t="n">
        <v>2939</v>
      </c>
      <c r="H61" s="214"/>
      <c r="I61" s="193" t="n">
        <f aca="false">G61/D61*100</f>
        <v>98.989558773998</v>
      </c>
      <c r="J61" s="215" t="n">
        <f aca="false">G61/E61*100</f>
        <v>82.3249299719888</v>
      </c>
      <c r="K61" s="179"/>
    </row>
    <row r="62" customFormat="false" ht="21" hidden="false" customHeight="true" outlineLevel="0" collapsed="false">
      <c r="A62" s="179"/>
      <c r="B62" s="212" t="s">
        <v>222</v>
      </c>
      <c r="C62" s="179" t="s">
        <v>22</v>
      </c>
      <c r="D62" s="194" t="n">
        <v>1</v>
      </c>
      <c r="E62" s="194" t="n">
        <v>1</v>
      </c>
      <c r="F62" s="194" t="n">
        <v>0.39</v>
      </c>
      <c r="G62" s="194" t="n">
        <v>0.39</v>
      </c>
      <c r="H62" s="194"/>
      <c r="I62" s="193" t="n">
        <f aca="false">G62/D62*100</f>
        <v>39</v>
      </c>
      <c r="J62" s="215" t="n">
        <f aca="false">G62/E62*100</f>
        <v>39</v>
      </c>
      <c r="K62" s="179"/>
    </row>
    <row r="63" s="188" customFormat="true" ht="24.95" hidden="false" customHeight="true" outlineLevel="0" collapsed="false">
      <c r="A63" s="178" t="n">
        <v>8</v>
      </c>
      <c r="B63" s="181" t="s">
        <v>223</v>
      </c>
      <c r="C63" s="178" t="s">
        <v>22</v>
      </c>
      <c r="D63" s="210"/>
      <c r="E63" s="228" t="n">
        <v>2.5</v>
      </c>
      <c r="F63" s="210" t="s">
        <v>212</v>
      </c>
      <c r="G63" s="210" t="s">
        <v>212</v>
      </c>
      <c r="H63" s="210"/>
      <c r="I63" s="209"/>
      <c r="J63" s="208"/>
      <c r="K63" s="179"/>
    </row>
    <row r="64" customFormat="false" ht="21.75" hidden="false" customHeight="true" outlineLevel="0" collapsed="false">
      <c r="A64" s="179"/>
      <c r="B64" s="212" t="s">
        <v>67</v>
      </c>
      <c r="C64" s="179" t="s">
        <v>22</v>
      </c>
      <c r="D64" s="210"/>
      <c r="E64" s="229" t="n">
        <v>1.5</v>
      </c>
      <c r="F64" s="210" t="s">
        <v>212</v>
      </c>
      <c r="G64" s="210" t="s">
        <v>212</v>
      </c>
      <c r="H64" s="210"/>
      <c r="I64" s="194"/>
      <c r="J64" s="215"/>
      <c r="K64" s="179"/>
    </row>
    <row r="65" customFormat="false" ht="20.25" hidden="false" customHeight="true" outlineLevel="0" collapsed="false">
      <c r="A65" s="178" t="n">
        <v>9</v>
      </c>
      <c r="B65" s="181" t="s">
        <v>224</v>
      </c>
      <c r="C65" s="178" t="s">
        <v>22</v>
      </c>
      <c r="D65" s="183"/>
      <c r="E65" s="194"/>
      <c r="F65" s="194"/>
      <c r="G65" s="194"/>
      <c r="H65" s="194"/>
      <c r="I65" s="194"/>
      <c r="J65" s="208"/>
      <c r="K65" s="179"/>
    </row>
    <row r="66" customFormat="false" ht="24.95" hidden="false" customHeight="true" outlineLevel="0" collapsed="false">
      <c r="A66" s="179"/>
      <c r="B66" s="212" t="s">
        <v>93</v>
      </c>
      <c r="C66" s="179" t="s">
        <v>22</v>
      </c>
      <c r="D66" s="183" t="n">
        <v>13</v>
      </c>
      <c r="E66" s="194" t="n">
        <v>12.8</v>
      </c>
      <c r="F66" s="194" t="n">
        <f aca="false">G66</f>
        <v>10.3</v>
      </c>
      <c r="G66" s="194" t="n">
        <v>10.3</v>
      </c>
      <c r="H66" s="194"/>
      <c r="I66" s="194" t="n">
        <f aca="false">D66/G66*100</f>
        <v>126.21359223301</v>
      </c>
      <c r="J66" s="215" t="n">
        <f aca="false">E66/G66*100</f>
        <v>124.271844660194</v>
      </c>
      <c r="K66" s="179"/>
    </row>
    <row r="67" customFormat="false" ht="24" hidden="false" customHeight="true" outlineLevel="0" collapsed="false">
      <c r="A67" s="179"/>
      <c r="B67" s="212" t="s">
        <v>94</v>
      </c>
      <c r="C67" s="179" t="s">
        <v>22</v>
      </c>
      <c r="D67" s="183" t="n">
        <v>25</v>
      </c>
      <c r="E67" s="194" t="n">
        <v>24.7</v>
      </c>
      <c r="F67" s="194" t="n">
        <f aca="false">G67</f>
        <v>20</v>
      </c>
      <c r="G67" s="194" t="n">
        <v>20</v>
      </c>
      <c r="H67" s="194"/>
      <c r="I67" s="194" t="n">
        <f aca="false">D67/G67*100</f>
        <v>125</v>
      </c>
      <c r="J67" s="215" t="n">
        <f aca="false">E67/G67*100</f>
        <v>123.5</v>
      </c>
      <c r="K67" s="179"/>
    </row>
    <row r="68" s="231" customFormat="true" ht="24.95" hidden="false" customHeight="true" outlineLevel="0" collapsed="false">
      <c r="A68" s="201"/>
      <c r="B68" s="202" t="s">
        <v>225</v>
      </c>
      <c r="C68" s="201" t="s">
        <v>226</v>
      </c>
      <c r="D68" s="230" t="n">
        <v>3.3</v>
      </c>
      <c r="E68" s="200" t="n">
        <v>3.68</v>
      </c>
      <c r="F68" s="200" t="n">
        <f aca="false">70/(188017/10000)</f>
        <v>3.72306759495152</v>
      </c>
      <c r="G68" s="200" t="n">
        <f aca="false">F68</f>
        <v>3.72306759495152</v>
      </c>
      <c r="H68" s="200"/>
      <c r="I68" s="58" t="n">
        <f aca="false">G68/D68*100</f>
        <v>112.820230150046</v>
      </c>
      <c r="J68" s="58" t="n">
        <f aca="false">G68/E68*100</f>
        <v>101.170315080204</v>
      </c>
      <c r="K68" s="201"/>
    </row>
    <row r="69" customFormat="false" ht="21.75" hidden="false" customHeight="true" outlineLevel="0" collapsed="false">
      <c r="A69" s="179"/>
      <c r="B69" s="212" t="s">
        <v>227</v>
      </c>
      <c r="C69" s="179" t="s">
        <v>168</v>
      </c>
      <c r="D69" s="183" t="n">
        <v>180</v>
      </c>
      <c r="E69" s="214" t="n">
        <v>180</v>
      </c>
      <c r="F69" s="214" t="n">
        <v>180</v>
      </c>
      <c r="G69" s="194" t="n">
        <v>180</v>
      </c>
      <c r="H69" s="194"/>
      <c r="I69" s="193" t="n">
        <f aca="false">G69/D69*100</f>
        <v>100</v>
      </c>
      <c r="J69" s="193" t="n">
        <f aca="false">G69/E69*100</f>
        <v>100</v>
      </c>
      <c r="K69" s="179"/>
    </row>
    <row r="70" customFormat="false" ht="24.95" hidden="false" customHeight="true" outlineLevel="0" collapsed="false">
      <c r="A70" s="179"/>
      <c r="B70" s="212" t="s">
        <v>228</v>
      </c>
      <c r="C70" s="179" t="s">
        <v>81</v>
      </c>
      <c r="D70" s="183" t="n">
        <v>15</v>
      </c>
      <c r="E70" s="214" t="n">
        <v>15</v>
      </c>
      <c r="F70" s="214" t="n">
        <v>15</v>
      </c>
      <c r="G70" s="194" t="n">
        <v>15</v>
      </c>
      <c r="H70" s="194"/>
      <c r="I70" s="193" t="n">
        <f aca="false">G70/D70*100</f>
        <v>100</v>
      </c>
      <c r="J70" s="193" t="n">
        <f aca="false">G70/E70*100</f>
        <v>100</v>
      </c>
      <c r="K70" s="179"/>
      <c r="L70" s="232"/>
    </row>
    <row r="71" customFormat="false" ht="24.95" hidden="false" customHeight="true" outlineLevel="0" collapsed="false">
      <c r="A71" s="179"/>
      <c r="B71" s="212" t="s">
        <v>229</v>
      </c>
      <c r="C71" s="179" t="s">
        <v>22</v>
      </c>
      <c r="D71" s="183" t="n">
        <v>100</v>
      </c>
      <c r="E71" s="214" t="n">
        <v>100</v>
      </c>
      <c r="F71" s="214" t="n">
        <v>100</v>
      </c>
      <c r="G71" s="194" t="n">
        <v>100</v>
      </c>
      <c r="H71" s="194"/>
      <c r="I71" s="193" t="n">
        <f aca="false">G71/D71*100</f>
        <v>100</v>
      </c>
      <c r="J71" s="193" t="n">
        <f aca="false">G71/E71*100</f>
        <v>100</v>
      </c>
      <c r="K71" s="179"/>
    </row>
    <row r="72" s="188" customFormat="true" ht="24.95" hidden="false" customHeight="true" outlineLevel="0" collapsed="false">
      <c r="A72" s="178" t="n">
        <v>10</v>
      </c>
      <c r="B72" s="181" t="s">
        <v>230</v>
      </c>
      <c r="C72" s="178" t="s">
        <v>22</v>
      </c>
      <c r="D72" s="187" t="n">
        <v>83.1</v>
      </c>
      <c r="E72" s="209" t="n">
        <v>90.18</v>
      </c>
      <c r="F72" s="209" t="n">
        <v>82.01</v>
      </c>
      <c r="G72" s="209" t="n">
        <v>82.98</v>
      </c>
      <c r="H72" s="209"/>
      <c r="I72" s="209" t="n">
        <f aca="false">G72/D72*100</f>
        <v>99.8555956678701</v>
      </c>
      <c r="J72" s="209" t="n">
        <f aca="false">G72/E72*100</f>
        <v>92.0159680638723</v>
      </c>
      <c r="K72" s="179"/>
    </row>
    <row r="73" s="233" customFormat="true" ht="24.95" hidden="false" customHeight="true" outlineLevel="0" collapsed="false">
      <c r="A73" s="196" t="n">
        <v>11</v>
      </c>
      <c r="B73" s="197" t="s">
        <v>231</v>
      </c>
      <c r="C73" s="196" t="s">
        <v>22</v>
      </c>
      <c r="D73" s="207" t="n">
        <v>99.36</v>
      </c>
      <c r="E73" s="206" t="n">
        <v>99.39</v>
      </c>
      <c r="F73" s="206" t="n">
        <v>99.37</v>
      </c>
      <c r="G73" s="206" t="n">
        <f aca="false">F73</f>
        <v>99.37</v>
      </c>
      <c r="H73" s="206"/>
      <c r="I73" s="206" t="n">
        <f aca="false">G73/D73*100</f>
        <v>100.010064412238</v>
      </c>
      <c r="J73" s="206" t="n">
        <f aca="false">G73/E73*100</f>
        <v>99.9798772512325</v>
      </c>
      <c r="K73" s="201"/>
    </row>
    <row r="74" s="231" customFormat="true" ht="21" hidden="false" customHeight="true" outlineLevel="0" collapsed="false">
      <c r="A74" s="196"/>
      <c r="B74" s="202" t="s">
        <v>232</v>
      </c>
      <c r="C74" s="196" t="s">
        <v>22</v>
      </c>
      <c r="D74" s="230" t="n">
        <v>97.53</v>
      </c>
      <c r="E74" s="200" t="n">
        <v>97.56</v>
      </c>
      <c r="F74" s="200" t="n">
        <v>97.54</v>
      </c>
      <c r="G74" s="200" t="n">
        <f aca="false">F74</f>
        <v>97.54</v>
      </c>
      <c r="H74" s="200"/>
      <c r="I74" s="206" t="n">
        <f aca="false">G74/D74*100</f>
        <v>100.010253255409</v>
      </c>
      <c r="J74" s="206" t="n">
        <f aca="false">G74/E74*100</f>
        <v>99.979499794998</v>
      </c>
      <c r="K74" s="201"/>
    </row>
    <row r="75" s="188" customFormat="true" ht="127.5" hidden="false" customHeight="false" outlineLevel="0" collapsed="false">
      <c r="A75" s="234" t="n">
        <v>12</v>
      </c>
      <c r="B75" s="235" t="s">
        <v>233</v>
      </c>
      <c r="C75" s="234" t="s">
        <v>3</v>
      </c>
      <c r="D75" s="236"/>
      <c r="E75" s="236" t="s">
        <v>234</v>
      </c>
      <c r="F75" s="236"/>
      <c r="G75" s="237"/>
      <c r="H75" s="237"/>
      <c r="I75" s="236"/>
      <c r="J75" s="208"/>
      <c r="K75" s="179"/>
    </row>
    <row r="76" s="188" customFormat="true" ht="24.95" hidden="false" customHeight="true" outlineLevel="0" collapsed="false">
      <c r="A76" s="179"/>
      <c r="B76" s="212" t="s">
        <v>235</v>
      </c>
      <c r="C76" s="182" t="s">
        <v>22</v>
      </c>
      <c r="D76" s="182"/>
      <c r="E76" s="214" t="n">
        <v>80</v>
      </c>
      <c r="F76" s="214"/>
      <c r="G76" s="224"/>
      <c r="H76" s="224"/>
      <c r="I76" s="224"/>
      <c r="J76" s="215"/>
      <c r="K76" s="179"/>
    </row>
    <row r="77" s="188" customFormat="true" ht="24.95" hidden="false" customHeight="true" outlineLevel="0" collapsed="false">
      <c r="A77" s="179"/>
      <c r="B77" s="212" t="s">
        <v>236</v>
      </c>
      <c r="C77" s="182" t="s">
        <v>22</v>
      </c>
      <c r="D77" s="182"/>
      <c r="E77" s="214" t="n">
        <v>82</v>
      </c>
      <c r="F77" s="214"/>
      <c r="G77" s="194"/>
      <c r="H77" s="194"/>
      <c r="I77" s="194"/>
      <c r="J77" s="215"/>
      <c r="K77" s="179"/>
    </row>
    <row r="78" customFormat="false" ht="24.95" hidden="false" customHeight="true" outlineLevel="0" collapsed="false">
      <c r="A78" s="179"/>
      <c r="B78" s="212" t="s">
        <v>237</v>
      </c>
      <c r="C78" s="182" t="s">
        <v>22</v>
      </c>
      <c r="D78" s="182"/>
      <c r="E78" s="214"/>
      <c r="F78" s="214"/>
      <c r="G78" s="194"/>
      <c r="H78" s="194"/>
      <c r="I78" s="194"/>
      <c r="J78" s="208"/>
      <c r="K78" s="179"/>
    </row>
    <row r="79" customFormat="false" ht="15.75" hidden="false" customHeight="false" outlineLevel="0" collapsed="false">
      <c r="A79" s="179"/>
      <c r="B79" s="238" t="s">
        <v>238</v>
      </c>
      <c r="C79" s="182" t="s">
        <v>239</v>
      </c>
      <c r="D79" s="182"/>
      <c r="E79" s="239" t="s">
        <v>240</v>
      </c>
      <c r="F79" s="239"/>
      <c r="G79" s="194"/>
      <c r="H79" s="194"/>
      <c r="I79" s="194"/>
      <c r="J79" s="208"/>
      <c r="K79" s="179"/>
    </row>
    <row r="80" s="188" customFormat="true" ht="24.95" hidden="false" customHeight="true" outlineLevel="0" collapsed="false">
      <c r="A80" s="240" t="n">
        <v>13</v>
      </c>
      <c r="B80" s="241" t="s">
        <v>241</v>
      </c>
      <c r="C80" s="176"/>
      <c r="D80" s="242"/>
      <c r="E80" s="194"/>
      <c r="F80" s="194"/>
      <c r="G80" s="194"/>
      <c r="H80" s="194"/>
      <c r="I80" s="194"/>
      <c r="J80" s="208"/>
      <c r="K80" s="179"/>
    </row>
    <row r="81" customFormat="false" ht="15.75" hidden="false" customHeight="false" outlineLevel="0" collapsed="false">
      <c r="A81" s="179"/>
      <c r="B81" s="243" t="s">
        <v>242</v>
      </c>
      <c r="C81" s="182" t="s">
        <v>81</v>
      </c>
      <c r="D81" s="244"/>
      <c r="E81" s="210" t="n">
        <v>1</v>
      </c>
      <c r="F81" s="214"/>
      <c r="G81" s="194"/>
      <c r="H81" s="194"/>
      <c r="I81" s="194"/>
      <c r="J81" s="215"/>
      <c r="K81" s="179"/>
    </row>
    <row r="82" customFormat="false" ht="15.75" hidden="false" customHeight="false" outlineLevel="0" collapsed="false">
      <c r="A82" s="179"/>
      <c r="B82" s="243" t="s">
        <v>243</v>
      </c>
      <c r="C82" s="182" t="s">
        <v>244</v>
      </c>
      <c r="D82" s="245"/>
      <c r="E82" s="245" t="s">
        <v>84</v>
      </c>
      <c r="F82" s="245"/>
      <c r="G82" s="195"/>
      <c r="H82" s="195"/>
      <c r="I82" s="195"/>
      <c r="J82" s="215"/>
      <c r="K82" s="179"/>
    </row>
    <row r="83" customFormat="false" ht="24.95" hidden="false" customHeight="true" outlineLevel="0" collapsed="false">
      <c r="A83" s="178" t="s">
        <v>245</v>
      </c>
      <c r="B83" s="181" t="s">
        <v>246</v>
      </c>
      <c r="C83" s="178"/>
      <c r="D83" s="183"/>
      <c r="E83" s="194"/>
      <c r="F83" s="194"/>
      <c r="G83" s="194"/>
      <c r="H83" s="194"/>
      <c r="I83" s="194"/>
      <c r="J83" s="208"/>
      <c r="K83" s="179"/>
    </row>
    <row r="84" s="188" customFormat="true" ht="24.95" hidden="false" customHeight="true" outlineLevel="0" collapsed="false">
      <c r="A84" s="178" t="n">
        <v>14</v>
      </c>
      <c r="B84" s="181" t="s">
        <v>247</v>
      </c>
      <c r="C84" s="178" t="s">
        <v>22</v>
      </c>
      <c r="D84" s="187" t="n">
        <v>96</v>
      </c>
      <c r="E84" s="209" t="n">
        <v>97.71</v>
      </c>
      <c r="F84" s="209" t="n">
        <v>97</v>
      </c>
      <c r="G84" s="209" t="n">
        <v>97</v>
      </c>
      <c r="H84" s="209"/>
      <c r="I84" s="209" t="n">
        <f aca="false">G84/D84*100</f>
        <v>101.041666666667</v>
      </c>
      <c r="J84" s="208" t="n">
        <f aca="false">G84/E84*100</f>
        <v>99.2733599426876</v>
      </c>
      <c r="K84" s="179"/>
    </row>
    <row r="85" customFormat="false" ht="24.95" hidden="false" customHeight="true" outlineLevel="0" collapsed="false">
      <c r="A85" s="179"/>
      <c r="B85" s="212" t="s">
        <v>78</v>
      </c>
      <c r="C85" s="179" t="s">
        <v>22</v>
      </c>
      <c r="D85" s="183" t="n">
        <v>91</v>
      </c>
      <c r="E85" s="194" t="n">
        <v>92</v>
      </c>
      <c r="F85" s="194" t="n">
        <v>92</v>
      </c>
      <c r="G85" s="194" t="n">
        <v>92</v>
      </c>
      <c r="H85" s="194"/>
      <c r="I85" s="193" t="n">
        <f aca="false">G85/D85*100</f>
        <v>101.098901098901</v>
      </c>
      <c r="J85" s="215" t="n">
        <f aca="false">G85/E85*100</f>
        <v>100</v>
      </c>
      <c r="K85" s="179"/>
    </row>
    <row r="86" s="250" customFormat="true" ht="45" hidden="false" customHeight="true" outlineLevel="0" collapsed="false">
      <c r="A86" s="235" t="n">
        <v>15</v>
      </c>
      <c r="B86" s="246" t="s">
        <v>248</v>
      </c>
      <c r="C86" s="176" t="s">
        <v>249</v>
      </c>
      <c r="D86" s="247"/>
      <c r="E86" s="209"/>
      <c r="F86" s="209"/>
      <c r="G86" s="248"/>
      <c r="H86" s="248"/>
      <c r="I86" s="248"/>
      <c r="J86" s="208"/>
      <c r="K86" s="249"/>
    </row>
    <row r="87" s="188" customFormat="true" ht="21.75" hidden="false" customHeight="true" outlineLevel="0" collapsed="false">
      <c r="A87" s="178" t="s">
        <v>250</v>
      </c>
      <c r="B87" s="181" t="s">
        <v>251</v>
      </c>
      <c r="C87" s="181"/>
      <c r="D87" s="187"/>
      <c r="E87" s="194"/>
      <c r="F87" s="194"/>
      <c r="G87" s="194"/>
      <c r="H87" s="194"/>
      <c r="I87" s="194"/>
      <c r="J87" s="208"/>
      <c r="K87" s="179"/>
    </row>
    <row r="88" s="188" customFormat="true" ht="15.75" hidden="false" customHeight="false" outlineLevel="0" collapsed="false">
      <c r="A88" s="178" t="n">
        <v>16</v>
      </c>
      <c r="B88" s="181" t="s">
        <v>252</v>
      </c>
      <c r="C88" s="178" t="s">
        <v>253</v>
      </c>
      <c r="D88" s="187" t="n">
        <v>220</v>
      </c>
      <c r="E88" s="251" t="n">
        <v>230</v>
      </c>
      <c r="F88" s="251" t="n">
        <v>230</v>
      </c>
      <c r="G88" s="208" t="n">
        <v>230</v>
      </c>
      <c r="H88" s="208"/>
      <c r="I88" s="184" t="n">
        <f aca="false">G88/D88*100</f>
        <v>104.545454545455</v>
      </c>
      <c r="J88" s="208" t="n">
        <f aca="false">G88/E88*100</f>
        <v>100</v>
      </c>
      <c r="K88" s="179"/>
    </row>
    <row r="89" s="188" customFormat="true" ht="24.95" hidden="false" customHeight="true" outlineLevel="0" collapsed="false">
      <c r="A89" s="178"/>
      <c r="B89" s="181" t="s">
        <v>254</v>
      </c>
      <c r="C89" s="178" t="s">
        <v>22</v>
      </c>
      <c r="D89" s="187"/>
      <c r="E89" s="242" t="n">
        <v>1.39</v>
      </c>
      <c r="F89" s="242"/>
      <c r="G89" s="209"/>
      <c r="H89" s="209"/>
      <c r="I89" s="252"/>
      <c r="J89" s="208"/>
      <c r="K89" s="242"/>
    </row>
    <row r="90" s="188" customFormat="true" ht="75" hidden="false" customHeight="false" outlineLevel="0" collapsed="false">
      <c r="A90" s="234" t="n">
        <v>17</v>
      </c>
      <c r="B90" s="235" t="s">
        <v>255</v>
      </c>
      <c r="C90" s="234" t="s">
        <v>22</v>
      </c>
      <c r="D90" s="253"/>
      <c r="E90" s="253" t="s">
        <v>128</v>
      </c>
      <c r="F90" s="253"/>
      <c r="G90" s="194"/>
      <c r="H90" s="194"/>
      <c r="I90" s="194"/>
      <c r="J90" s="208"/>
      <c r="K90" s="249"/>
    </row>
    <row r="91" s="188" customFormat="true" ht="24.95" hidden="false" customHeight="true" outlineLevel="0" collapsed="false">
      <c r="A91" s="178"/>
      <c r="B91" s="181" t="s">
        <v>256</v>
      </c>
      <c r="C91" s="178" t="s">
        <v>22</v>
      </c>
      <c r="D91" s="187"/>
      <c r="E91" s="194"/>
      <c r="F91" s="194"/>
      <c r="G91" s="194"/>
      <c r="H91" s="194"/>
      <c r="I91" s="194"/>
      <c r="J91" s="208"/>
      <c r="K91" s="179"/>
    </row>
    <row r="92" customFormat="false" ht="34.5" hidden="false" customHeight="true" outlineLevel="0" collapsed="false">
      <c r="A92" s="179"/>
      <c r="B92" s="254" t="s">
        <v>257</v>
      </c>
      <c r="C92" s="179" t="s">
        <v>22</v>
      </c>
      <c r="D92" s="249"/>
      <c r="E92" s="183" t="n">
        <v>98</v>
      </c>
      <c r="F92" s="183"/>
      <c r="G92" s="249"/>
      <c r="H92" s="249"/>
      <c r="I92" s="249"/>
      <c r="J92" s="208"/>
      <c r="K92" s="179"/>
    </row>
    <row r="93" customFormat="false" ht="48.75" hidden="false" customHeight="true" outlineLevel="0" collapsed="false">
      <c r="A93" s="179"/>
      <c r="B93" s="254" t="s">
        <v>258</v>
      </c>
      <c r="C93" s="179" t="s">
        <v>22</v>
      </c>
      <c r="D93" s="249"/>
      <c r="E93" s="183" t="n">
        <v>85</v>
      </c>
      <c r="F93" s="183"/>
      <c r="G93" s="249"/>
      <c r="H93" s="249"/>
      <c r="I93" s="249"/>
      <c r="J93" s="208"/>
      <c r="K93" s="179"/>
    </row>
    <row r="94" customFormat="false" ht="35.25" hidden="false" customHeight="true" outlineLevel="0" collapsed="false">
      <c r="A94" s="179"/>
      <c r="B94" s="254" t="s">
        <v>259</v>
      </c>
      <c r="C94" s="179" t="s">
        <v>22</v>
      </c>
      <c r="D94" s="249"/>
      <c r="E94" s="183" t="n">
        <v>95</v>
      </c>
      <c r="F94" s="183"/>
      <c r="G94" s="249"/>
      <c r="H94" s="249"/>
      <c r="I94" s="249"/>
      <c r="J94" s="208"/>
      <c r="K94" s="179"/>
    </row>
    <row r="95" customFormat="false" ht="15.75" hidden="false" customHeight="false" outlineLevel="0" collapsed="false">
      <c r="A95" s="179"/>
      <c r="B95" s="254" t="s">
        <v>260</v>
      </c>
      <c r="C95" s="179" t="s">
        <v>22</v>
      </c>
      <c r="D95" s="249"/>
      <c r="E95" s="183" t="n">
        <v>80</v>
      </c>
      <c r="F95" s="183"/>
      <c r="G95" s="249"/>
      <c r="H95" s="249"/>
      <c r="I95" s="249"/>
      <c r="J95" s="208"/>
      <c r="K95" s="179"/>
    </row>
    <row r="96" customFormat="false" ht="31.5" hidden="false" customHeight="false" outlineLevel="0" collapsed="false">
      <c r="A96" s="179"/>
      <c r="B96" s="254" t="s">
        <v>261</v>
      </c>
      <c r="C96" s="179" t="s">
        <v>22</v>
      </c>
      <c r="D96" s="249"/>
      <c r="E96" s="183" t="n">
        <v>100</v>
      </c>
      <c r="F96" s="183"/>
      <c r="G96" s="249"/>
      <c r="H96" s="249"/>
      <c r="I96" s="249"/>
      <c r="J96" s="208"/>
      <c r="K96" s="179"/>
    </row>
    <row r="97" customFormat="false" ht="15.75" hidden="false" customHeight="false" outlineLevel="0" collapsed="false">
      <c r="B97" s="255"/>
    </row>
    <row r="98" customFormat="false" ht="15.75" hidden="false" customHeight="false" outlineLevel="0" collapsed="false">
      <c r="B98" s="256"/>
      <c r="C98" s="172"/>
      <c r="D98" s="257"/>
      <c r="E98" s="257"/>
      <c r="F98" s="257"/>
      <c r="G98" s="257"/>
      <c r="H98" s="257"/>
      <c r="I98" s="257"/>
      <c r="J98" s="257"/>
    </row>
    <row r="99" customFormat="false" ht="15.75" hidden="false" customHeight="false" outlineLevel="0" collapsed="false">
      <c r="B99" s="256"/>
      <c r="D99" s="258"/>
      <c r="E99" s="258"/>
      <c r="F99" s="258"/>
      <c r="G99" s="258"/>
      <c r="H99" s="172"/>
      <c r="I99" s="172"/>
      <c r="J99" s="172"/>
    </row>
    <row r="100" customFormat="false" ht="15.75" hidden="false" customHeight="false" outlineLevel="0" collapsed="false">
      <c r="B100" s="256"/>
      <c r="D100" s="257"/>
      <c r="E100" s="257"/>
      <c r="F100" s="257"/>
      <c r="G100" s="257"/>
      <c r="H100" s="257"/>
      <c r="I100" s="257"/>
      <c r="J100" s="257"/>
    </row>
    <row r="101" customFormat="false" ht="15.75" hidden="false" customHeight="false" outlineLevel="0" collapsed="false">
      <c r="B101" s="256"/>
      <c r="D101" s="257"/>
      <c r="E101" s="257"/>
      <c r="F101" s="257"/>
      <c r="G101" s="257"/>
      <c r="H101" s="257"/>
      <c r="I101" s="257"/>
      <c r="J101" s="257"/>
    </row>
    <row r="102" customFormat="false" ht="15.75" hidden="false" customHeight="false" outlineLevel="0" collapsed="false">
      <c r="B102" s="256"/>
    </row>
    <row r="104" customFormat="false" ht="15.75" hidden="false" customHeight="false" outlineLevel="0" collapsed="false">
      <c r="C104" s="172"/>
    </row>
    <row r="108" customFormat="false" ht="15" hidden="false" customHeight="true" outlineLevel="0" collapsed="false"/>
  </sheetData>
  <mergeCells count="15">
    <mergeCell ref="A1:K1"/>
    <mergeCell ref="A2:K2"/>
    <mergeCell ref="A4:A7"/>
    <mergeCell ref="B4:B7"/>
    <mergeCell ref="C4:C7"/>
    <mergeCell ref="D4:D7"/>
    <mergeCell ref="E4:E7"/>
    <mergeCell ref="F4:F7"/>
    <mergeCell ref="G4:G7"/>
    <mergeCell ref="H4:H7"/>
    <mergeCell ref="I4:J4"/>
    <mergeCell ref="K4:K7"/>
    <mergeCell ref="I5:I7"/>
    <mergeCell ref="J5:J7"/>
    <mergeCell ref="D99:G99"/>
  </mergeCells>
  <printOptions headings="false" gridLines="false" gridLinesSet="true" horizontalCentered="true" verticalCentered="false"/>
  <pageMargins left="0.236111111111111" right="0" top="0.320138888888889" bottom="0.433333333333333" header="0.511811023622047" footer="0.17013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7" topLeftCell="D32" activePane="bottomRight" state="frozen"/>
      <selection pane="topLeft" activeCell="A4" activeCellId="0" sqref="A4"/>
      <selection pane="topRight" activeCell="D4" activeCellId="0" sqref="D4"/>
      <selection pane="bottomLeft" activeCell="A32" activeCellId="0" sqref="A32"/>
      <selection pane="bottomRight" activeCell="D34" activeCellId="0" sqref="D34:J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1" width="4.41"/>
    <col collapsed="false" customWidth="true" hidden="false" outlineLevel="0" max="2" min="2" style="259" width="53.13"/>
    <col collapsed="false" customWidth="true" hidden="false" outlineLevel="0" max="3" min="3" style="115" width="11.56"/>
    <col collapsed="false" customWidth="true" hidden="false" outlineLevel="0" max="4" min="4" style="231" width="11.7"/>
    <col collapsed="false" customWidth="true" hidden="false" outlineLevel="0" max="5" min="5" style="260" width="11.42"/>
    <col collapsed="false" customWidth="true" hidden="false" outlineLevel="0" max="6" min="6" style="260" width="14.28"/>
    <col collapsed="false" customWidth="true" hidden="false" outlineLevel="0" max="10" min="7" style="260" width="13.56"/>
    <col collapsed="false" customWidth="true" hidden="false" outlineLevel="0" max="11" min="11" style="231" width="12.14"/>
    <col collapsed="false" customWidth="true" hidden="false" outlineLevel="0" max="12" min="12" style="231" width="19.41"/>
    <col collapsed="false" customWidth="false" hidden="false" outlineLevel="0" max="257" min="13" style="231" width="9.14"/>
  </cols>
  <sheetData>
    <row r="1" customFormat="false" ht="16.5" hidden="false" customHeight="false" outlineLevel="0" collapsed="false">
      <c r="K1" s="261"/>
      <c r="L1" s="262"/>
      <c r="M1" s="262"/>
    </row>
    <row r="3" customFormat="false" ht="18.75" hidden="false" customHeight="false" outlineLevel="0" collapsed="false">
      <c r="A3" s="263" t="s">
        <v>262</v>
      </c>
      <c r="B3" s="263"/>
      <c r="C3" s="263"/>
      <c r="D3" s="263"/>
      <c r="E3" s="263"/>
      <c r="F3" s="263"/>
      <c r="G3" s="263"/>
      <c r="H3" s="263"/>
      <c r="I3" s="263"/>
      <c r="J3" s="263"/>
      <c r="K3" s="263"/>
    </row>
    <row r="4" customFormat="false" ht="18.75" hidden="false" customHeight="false" outlineLevel="0" collapsed="false">
      <c r="A4" s="264" t="s">
        <v>263</v>
      </c>
      <c r="B4" s="264"/>
      <c r="C4" s="264"/>
      <c r="D4" s="264"/>
      <c r="E4" s="264"/>
      <c r="F4" s="264"/>
      <c r="G4" s="264"/>
      <c r="H4" s="264"/>
      <c r="I4" s="264"/>
      <c r="J4" s="264"/>
      <c r="K4" s="264"/>
    </row>
    <row r="5" customFormat="false" ht="15.75" hidden="false" customHeight="false" outlineLevel="0" collapsed="false">
      <c r="B5" s="265"/>
    </row>
    <row r="6" customFormat="false" ht="15.75" hidden="false" customHeight="true" outlineLevel="0" collapsed="false">
      <c r="A6" s="266" t="s">
        <v>185</v>
      </c>
      <c r="B6" s="36" t="s">
        <v>2</v>
      </c>
      <c r="C6" s="36" t="s">
        <v>33</v>
      </c>
      <c r="D6" s="266" t="s">
        <v>264</v>
      </c>
      <c r="E6" s="266" t="s">
        <v>265</v>
      </c>
      <c r="F6" s="266" t="s">
        <v>266</v>
      </c>
      <c r="G6" s="266" t="s">
        <v>267</v>
      </c>
      <c r="H6" s="266" t="s">
        <v>191</v>
      </c>
      <c r="I6" s="266"/>
      <c r="J6" s="266"/>
      <c r="K6" s="266" t="s">
        <v>192</v>
      </c>
    </row>
    <row r="7" customFormat="false" ht="15.75" hidden="false" customHeight="true" outlineLevel="0" collapsed="false">
      <c r="A7" s="266"/>
      <c r="B7" s="36"/>
      <c r="C7" s="36"/>
      <c r="D7" s="266"/>
      <c r="E7" s="266"/>
      <c r="F7" s="266"/>
      <c r="G7" s="266"/>
      <c r="H7" s="266" t="s">
        <v>268</v>
      </c>
      <c r="I7" s="266" t="s">
        <v>269</v>
      </c>
      <c r="J7" s="266" t="s">
        <v>270</v>
      </c>
      <c r="K7" s="266"/>
    </row>
    <row r="8" customFormat="false" ht="15.75" hidden="false" customHeight="false" outlineLevel="0" collapsed="false">
      <c r="A8" s="266"/>
      <c r="B8" s="36"/>
      <c r="C8" s="36"/>
      <c r="D8" s="266"/>
      <c r="E8" s="266"/>
      <c r="F8" s="266"/>
      <c r="G8" s="266"/>
      <c r="H8" s="266"/>
      <c r="I8" s="266"/>
      <c r="J8" s="266"/>
      <c r="K8" s="266"/>
    </row>
    <row r="9" customFormat="false" ht="72" hidden="false" customHeight="true" outlineLevel="0" collapsed="false">
      <c r="A9" s="266"/>
      <c r="B9" s="36"/>
      <c r="C9" s="36"/>
      <c r="D9" s="266"/>
      <c r="E9" s="266"/>
      <c r="F9" s="266"/>
      <c r="G9" s="266"/>
      <c r="H9" s="266"/>
      <c r="I9" s="266"/>
      <c r="J9" s="266"/>
      <c r="K9" s="266"/>
    </row>
    <row r="10" s="267" customFormat="true" ht="15.75" hidden="false" customHeight="false" outlineLevel="0" collapsed="false">
      <c r="A10" s="201" t="n">
        <v>1</v>
      </c>
      <c r="B10" s="201" t="n">
        <v>2</v>
      </c>
      <c r="C10" s="40" t="n">
        <v>3</v>
      </c>
      <c r="D10" s="201" t="n">
        <v>4</v>
      </c>
      <c r="E10" s="201" t="n">
        <v>5</v>
      </c>
      <c r="F10" s="201" t="n">
        <v>6</v>
      </c>
      <c r="G10" s="201" t="n">
        <v>7</v>
      </c>
      <c r="H10" s="201" t="s">
        <v>271</v>
      </c>
      <c r="I10" s="201" t="s">
        <v>272</v>
      </c>
      <c r="J10" s="201" t="s">
        <v>273</v>
      </c>
      <c r="K10" s="201" t="n">
        <v>11</v>
      </c>
    </row>
    <row r="11" customFormat="false" ht="15.75" hidden="false" customHeight="false" outlineLevel="0" collapsed="false">
      <c r="A11" s="266" t="s">
        <v>39</v>
      </c>
      <c r="B11" s="197" t="s">
        <v>197</v>
      </c>
      <c r="C11" s="44"/>
      <c r="D11" s="230"/>
      <c r="E11" s="230"/>
      <c r="F11" s="230"/>
      <c r="G11" s="230"/>
      <c r="H11" s="230"/>
      <c r="I11" s="230"/>
      <c r="J11" s="230"/>
      <c r="K11" s="230"/>
    </row>
    <row r="12" s="268" customFormat="true" ht="15.75" hidden="false" customHeight="false" outlineLevel="0" collapsed="false">
      <c r="A12" s="43" t="n">
        <v>1</v>
      </c>
      <c r="B12" s="63" t="s">
        <v>41</v>
      </c>
      <c r="C12" s="43" t="s">
        <v>16</v>
      </c>
      <c r="D12" s="48" t="n">
        <f aca="false">D13+D14+D17</f>
        <v>9728</v>
      </c>
      <c r="E12" s="48" t="n">
        <f aca="false">E13+E14+E17</f>
        <v>11364</v>
      </c>
      <c r="F12" s="48" t="n">
        <f aca="false">F13+F14+F17</f>
        <v>9872</v>
      </c>
      <c r="G12" s="48" t="n">
        <f aca="false">G13+G14+G17</f>
        <v>10483</v>
      </c>
      <c r="H12" s="54" t="n">
        <f aca="false">F12/D12*100</f>
        <v>101.480263157895</v>
      </c>
      <c r="I12" s="54" t="n">
        <f aca="false">F12/E12*100</f>
        <v>86.8708201337557</v>
      </c>
      <c r="J12" s="54" t="n">
        <f aca="false">G12/F12*100</f>
        <v>106.189222042139</v>
      </c>
      <c r="K12" s="46"/>
    </row>
    <row r="13" customFormat="false" ht="16.5" hidden="false" customHeight="false" outlineLevel="0" collapsed="false">
      <c r="A13" s="201"/>
      <c r="B13" s="269" t="s">
        <v>17</v>
      </c>
      <c r="C13" s="40" t="s">
        <v>16</v>
      </c>
      <c r="D13" s="270" t="n">
        <v>4727</v>
      </c>
      <c r="E13" s="191" t="n">
        <v>5052</v>
      </c>
      <c r="F13" s="270" t="n">
        <v>5126</v>
      </c>
      <c r="G13" s="270" t="n">
        <v>5286</v>
      </c>
      <c r="H13" s="58" t="n">
        <f aca="false">F13/D13*100</f>
        <v>108.440871588746</v>
      </c>
      <c r="I13" s="58" t="n">
        <f aca="false">F13/E13*100</f>
        <v>101.464766429137</v>
      </c>
      <c r="J13" s="58" t="n">
        <f aca="false">G13/F13*100</f>
        <v>103.121342177136</v>
      </c>
      <c r="K13" s="230"/>
    </row>
    <row r="14" customFormat="false" ht="16.5" hidden="false" customHeight="false" outlineLevel="0" collapsed="false">
      <c r="A14" s="201"/>
      <c r="B14" s="269" t="s">
        <v>18</v>
      </c>
      <c r="C14" s="40" t="s">
        <v>16</v>
      </c>
      <c r="D14" s="270" t="n">
        <v>2384</v>
      </c>
      <c r="E14" s="191" t="n">
        <v>3780</v>
      </c>
      <c r="F14" s="270" t="n">
        <v>2391</v>
      </c>
      <c r="G14" s="270" t="n">
        <f aca="false">G15+G16</f>
        <v>2747</v>
      </c>
      <c r="H14" s="58" t="n">
        <f aca="false">F14/D14*100</f>
        <v>100.293624161074</v>
      </c>
      <c r="I14" s="58" t="n">
        <f aca="false">F14/E14*100</f>
        <v>63.2539682539683</v>
      </c>
      <c r="J14" s="58" t="n">
        <f aca="false">G14/F14*100</f>
        <v>114.889167712254</v>
      </c>
      <c r="K14" s="230"/>
    </row>
    <row r="15" customFormat="false" ht="16.5" hidden="false" customHeight="false" outlineLevel="0" collapsed="false">
      <c r="A15" s="201"/>
      <c r="B15" s="269" t="s">
        <v>274</v>
      </c>
      <c r="C15" s="40" t="s">
        <v>16</v>
      </c>
      <c r="D15" s="270" t="n">
        <v>1575</v>
      </c>
      <c r="E15" s="203" t="n">
        <v>2890</v>
      </c>
      <c r="F15" s="270" t="n">
        <v>1341</v>
      </c>
      <c r="G15" s="270" t="n">
        <v>1609</v>
      </c>
      <c r="H15" s="58" t="n">
        <f aca="false">F15/D15*100</f>
        <v>85.1428571428571</v>
      </c>
      <c r="I15" s="58" t="n">
        <f aca="false">F15/E15*100</f>
        <v>46.401384083045</v>
      </c>
      <c r="J15" s="58" t="n">
        <f aca="false">G15/F15*100</f>
        <v>119.985085756898</v>
      </c>
      <c r="K15" s="230"/>
    </row>
    <row r="16" customFormat="false" ht="16.5" hidden="false" customHeight="false" outlineLevel="0" collapsed="false">
      <c r="A16" s="201"/>
      <c r="B16" s="269" t="s">
        <v>275</v>
      </c>
      <c r="C16" s="40" t="s">
        <v>16</v>
      </c>
      <c r="D16" s="270" t="n">
        <v>809</v>
      </c>
      <c r="E16" s="191" t="n">
        <v>890</v>
      </c>
      <c r="F16" s="270" t="n">
        <v>1050</v>
      </c>
      <c r="G16" s="270" t="n">
        <v>1138</v>
      </c>
      <c r="H16" s="58" t="n">
        <f aca="false">F16/D16*100</f>
        <v>129.789864029666</v>
      </c>
      <c r="I16" s="58" t="n">
        <f aca="false">F16/E16*100</f>
        <v>117.977528089888</v>
      </c>
      <c r="J16" s="58" t="n">
        <f aca="false">G16/F16*100</f>
        <v>108.380952380952</v>
      </c>
      <c r="K16" s="230"/>
    </row>
    <row r="17" customFormat="false" ht="16.5" hidden="false" customHeight="false" outlineLevel="0" collapsed="false">
      <c r="A17" s="201"/>
      <c r="B17" s="269" t="s">
        <v>19</v>
      </c>
      <c r="C17" s="40" t="s">
        <v>16</v>
      </c>
      <c r="D17" s="270" t="n">
        <v>2617</v>
      </c>
      <c r="E17" s="191" t="n">
        <v>2532</v>
      </c>
      <c r="F17" s="270" t="n">
        <v>2355</v>
      </c>
      <c r="G17" s="270" t="n">
        <v>2450</v>
      </c>
      <c r="H17" s="58" t="n">
        <f aca="false">F17/D17*100</f>
        <v>89.9885364921666</v>
      </c>
      <c r="I17" s="58" t="n">
        <f aca="false">F17/E17*100</f>
        <v>93.0094786729858</v>
      </c>
      <c r="J17" s="58" t="n">
        <f aca="false">G17/F17*100</f>
        <v>104.033970276008</v>
      </c>
      <c r="K17" s="230"/>
    </row>
    <row r="18" s="268" customFormat="true" ht="78.75" hidden="false" customHeight="false" outlineLevel="0" collapsed="false">
      <c r="A18" s="72" t="s">
        <v>198</v>
      </c>
      <c r="B18" s="73" t="s">
        <v>199</v>
      </c>
      <c r="C18" s="72" t="s">
        <v>16</v>
      </c>
      <c r="D18" s="271" t="n">
        <f aca="false">D19+D20+D23</f>
        <v>6896</v>
      </c>
      <c r="E18" s="272" t="n">
        <f aca="false">E19+E20+E23</f>
        <v>7277</v>
      </c>
      <c r="F18" s="272" t="n">
        <f aca="false">F19+F20+F23</f>
        <v>6727</v>
      </c>
      <c r="G18" s="272" t="n">
        <f aca="false">G19+G20+G23</f>
        <v>7093</v>
      </c>
      <c r="H18" s="273" t="n">
        <f aca="false">F18/D18*100</f>
        <v>97.5493039443155</v>
      </c>
      <c r="I18" s="273" t="n">
        <f aca="false">F18/E18*100</f>
        <v>92.4419403600385</v>
      </c>
      <c r="J18" s="273" t="n">
        <f aca="false">G18/F18*100</f>
        <v>105.440761111937</v>
      </c>
      <c r="K18" s="153" t="s">
        <v>276</v>
      </c>
      <c r="L18" s="268" t="n">
        <f aca="false">E18/1927</f>
        <v>3.77633627400104</v>
      </c>
    </row>
    <row r="19" customFormat="false" ht="16.5" hidden="false" customHeight="false" outlineLevel="0" collapsed="false">
      <c r="A19" s="201"/>
      <c r="B19" s="269" t="s">
        <v>17</v>
      </c>
      <c r="C19" s="40" t="s">
        <v>16</v>
      </c>
      <c r="D19" s="270" t="n">
        <v>3501</v>
      </c>
      <c r="E19" s="191" t="n">
        <v>3606</v>
      </c>
      <c r="F19" s="270" t="n">
        <v>3691</v>
      </c>
      <c r="G19" s="270" t="n">
        <v>3810</v>
      </c>
      <c r="H19" s="58" t="n">
        <f aca="false">F19/D19*100</f>
        <v>105.427020851185</v>
      </c>
      <c r="I19" s="58" t="n">
        <f aca="false">F19/E19*100</f>
        <v>102.357182473655</v>
      </c>
      <c r="J19" s="58" t="n">
        <f aca="false">G19/F19*100</f>
        <v>103.224058520726</v>
      </c>
      <c r="K19" s="201"/>
    </row>
    <row r="20" customFormat="false" ht="16.5" hidden="false" customHeight="false" outlineLevel="0" collapsed="false">
      <c r="A20" s="201"/>
      <c r="B20" s="269" t="s">
        <v>18</v>
      </c>
      <c r="C20" s="40" t="s">
        <v>16</v>
      </c>
      <c r="D20" s="270" t="n">
        <v>1748</v>
      </c>
      <c r="E20" s="191" t="n">
        <v>1954</v>
      </c>
      <c r="F20" s="270" t="n">
        <f aca="false">F21+F22</f>
        <v>1627</v>
      </c>
      <c r="G20" s="270" t="n">
        <f aca="false">G21+G22</f>
        <v>1818</v>
      </c>
      <c r="H20" s="58" t="n">
        <f aca="false">F20/D20*100</f>
        <v>93.0778032036613</v>
      </c>
      <c r="I20" s="58" t="n">
        <f aca="false">F20/E20*100</f>
        <v>83.2650972364381</v>
      </c>
      <c r="J20" s="58" t="n">
        <f aca="false">G20/F20*100</f>
        <v>111.739397664413</v>
      </c>
      <c r="K20" s="201"/>
    </row>
    <row r="21" customFormat="false" ht="16.5" hidden="false" customHeight="false" outlineLevel="0" collapsed="false">
      <c r="A21" s="201"/>
      <c r="B21" s="269" t="s">
        <v>274</v>
      </c>
      <c r="C21" s="40" t="s">
        <v>16</v>
      </c>
      <c r="D21" s="270" t="n">
        <v>1125</v>
      </c>
      <c r="E21" s="203" t="n">
        <v>1248</v>
      </c>
      <c r="F21" s="270" t="n">
        <v>937</v>
      </c>
      <c r="G21" s="270" t="n">
        <v>1087</v>
      </c>
      <c r="H21" s="58" t="n">
        <f aca="false">F21/D21*100</f>
        <v>83.2888888888889</v>
      </c>
      <c r="I21" s="58" t="n">
        <f aca="false">F21/E21*100</f>
        <v>75.0801282051282</v>
      </c>
      <c r="J21" s="58" t="n">
        <f aca="false">G21/F21*100</f>
        <v>116.008537886873</v>
      </c>
      <c r="K21" s="201"/>
    </row>
    <row r="22" customFormat="false" ht="16.5" hidden="false" customHeight="false" outlineLevel="0" collapsed="false">
      <c r="A22" s="201"/>
      <c r="B22" s="269" t="s">
        <v>275</v>
      </c>
      <c r="C22" s="40" t="s">
        <v>16</v>
      </c>
      <c r="D22" s="270" t="n">
        <v>623</v>
      </c>
      <c r="E22" s="191" t="n">
        <v>706</v>
      </c>
      <c r="F22" s="270" t="n">
        <v>690</v>
      </c>
      <c r="G22" s="270" t="n">
        <v>731</v>
      </c>
      <c r="H22" s="58" t="n">
        <f aca="false">F22/D22*100</f>
        <v>110.754414125201</v>
      </c>
      <c r="I22" s="58" t="n">
        <f aca="false">F22/E22*100</f>
        <v>97.7337110481586</v>
      </c>
      <c r="J22" s="58" t="n">
        <f aca="false">G22/F22*100</f>
        <v>105.942028985507</v>
      </c>
      <c r="K22" s="201"/>
    </row>
    <row r="23" customFormat="false" ht="16.5" hidden="false" customHeight="false" outlineLevel="0" collapsed="false">
      <c r="A23" s="201"/>
      <c r="B23" s="269" t="s">
        <v>19</v>
      </c>
      <c r="C23" s="40" t="s">
        <v>16</v>
      </c>
      <c r="D23" s="270" t="n">
        <v>1647</v>
      </c>
      <c r="E23" s="191" t="n">
        <v>1717</v>
      </c>
      <c r="F23" s="270" t="n">
        <v>1409</v>
      </c>
      <c r="G23" s="270" t="n">
        <v>1465</v>
      </c>
      <c r="H23" s="58" t="n">
        <f aca="false">F23/D23*100</f>
        <v>85.5494839101396</v>
      </c>
      <c r="I23" s="58" t="n">
        <f aca="false">F23/E23*100</f>
        <v>82.0617355853232</v>
      </c>
      <c r="J23" s="58" t="n">
        <f aca="false">G23/F23*100</f>
        <v>103.974449964514</v>
      </c>
      <c r="K23" s="201"/>
    </row>
    <row r="24" customFormat="false" ht="15.75" hidden="false" customHeight="false" outlineLevel="0" collapsed="false">
      <c r="A24" s="196" t="n">
        <v>2</v>
      </c>
      <c r="B24" s="197" t="s">
        <v>200</v>
      </c>
      <c r="C24" s="196" t="s">
        <v>22</v>
      </c>
      <c r="D24" s="48" t="n">
        <f aca="false">D25+D26+D27</f>
        <v>100</v>
      </c>
      <c r="E24" s="48" t="n">
        <f aca="false">E25+E26+E27</f>
        <v>100</v>
      </c>
      <c r="F24" s="48" t="n">
        <f aca="false">F25+F26+F27</f>
        <v>100</v>
      </c>
      <c r="G24" s="48" t="n">
        <f aca="false">G25+G26+G27</f>
        <v>100</v>
      </c>
      <c r="H24" s="48" t="n">
        <f aca="false">H25+H26+H27</f>
        <v>0</v>
      </c>
      <c r="I24" s="48" t="n">
        <f aca="false">I25+I26+I27</f>
        <v>7.105427357601E-015</v>
      </c>
      <c r="J24" s="48" t="n">
        <f aca="false">J25+J26+J27</f>
        <v>1.06581410364015E-014</v>
      </c>
      <c r="K24" s="201"/>
    </row>
    <row r="25" customFormat="false" ht="16.5" hidden="false" customHeight="false" outlineLevel="0" collapsed="false">
      <c r="A25" s="201"/>
      <c r="B25" s="269" t="s">
        <v>17</v>
      </c>
      <c r="C25" s="201" t="s">
        <v>22</v>
      </c>
      <c r="D25" s="274" t="n">
        <f aca="false">D13/D12*100</f>
        <v>48.5916940789474</v>
      </c>
      <c r="E25" s="274" t="n">
        <f aca="false">E13/E12*100</f>
        <v>44.4561774023231</v>
      </c>
      <c r="F25" s="274" t="n">
        <f aca="false">F13/F12*100</f>
        <v>51.9246353322528</v>
      </c>
      <c r="G25" s="274" t="n">
        <f aca="false">G13/G12*100</f>
        <v>50.4244968043499</v>
      </c>
      <c r="H25" s="58" t="n">
        <f aca="false">F25-D25</f>
        <v>3.33294125330546</v>
      </c>
      <c r="I25" s="58" t="n">
        <f aca="false">G25-E25</f>
        <v>5.96831940202678</v>
      </c>
      <c r="J25" s="58" t="n">
        <f aca="false">G25-F25</f>
        <v>-1.50013852790293</v>
      </c>
      <c r="K25" s="201"/>
    </row>
    <row r="26" customFormat="false" ht="16.5" hidden="false" customHeight="false" outlineLevel="0" collapsed="false">
      <c r="A26" s="201"/>
      <c r="B26" s="269" t="s">
        <v>18</v>
      </c>
      <c r="C26" s="201" t="s">
        <v>22</v>
      </c>
      <c r="D26" s="274" t="n">
        <f aca="false">D14/D12*100</f>
        <v>24.5065789473684</v>
      </c>
      <c r="E26" s="274" t="n">
        <f aca="false">E14/E12*100</f>
        <v>33.2629355860612</v>
      </c>
      <c r="F26" s="274" t="n">
        <f aca="false">F14/F12*100</f>
        <v>24.2200162074554</v>
      </c>
      <c r="G26" s="274" t="n">
        <f aca="false">G14/G12*100</f>
        <v>26.2043308213298</v>
      </c>
      <c r="H26" s="58" t="n">
        <f aca="false">F26-D26</f>
        <v>-0.286562739912991</v>
      </c>
      <c r="I26" s="58" t="n">
        <f aca="false">G26-E26</f>
        <v>-7.05860476473147</v>
      </c>
      <c r="J26" s="58" t="n">
        <f aca="false">G26-F26</f>
        <v>1.98431461387434</v>
      </c>
      <c r="K26" s="201"/>
    </row>
    <row r="27" customFormat="false" ht="16.5" hidden="false" customHeight="false" outlineLevel="0" collapsed="false">
      <c r="A27" s="201"/>
      <c r="B27" s="269" t="s">
        <v>19</v>
      </c>
      <c r="C27" s="201" t="s">
        <v>22</v>
      </c>
      <c r="D27" s="274" t="n">
        <f aca="false">D17/D12*100</f>
        <v>26.9017269736842</v>
      </c>
      <c r="E27" s="274" t="n">
        <f aca="false">E17/E12*100</f>
        <v>22.2808870116156</v>
      </c>
      <c r="F27" s="274" t="n">
        <f aca="false">F17/F12*100</f>
        <v>23.8553484602917</v>
      </c>
      <c r="G27" s="274" t="n">
        <f aca="false">G17/G12*100</f>
        <v>23.3711723743203</v>
      </c>
      <c r="H27" s="58" t="n">
        <f aca="false">F27-D27</f>
        <v>-3.04637851339248</v>
      </c>
      <c r="I27" s="58" t="n">
        <f aca="false">G27-E27</f>
        <v>1.0902853627047</v>
      </c>
      <c r="J27" s="58" t="n">
        <f aca="false">G27-F27</f>
        <v>-0.484176085971406</v>
      </c>
      <c r="K27" s="201"/>
    </row>
    <row r="28" customFormat="false" ht="15.75" hidden="false" customHeight="false" outlineLevel="0" collapsed="false">
      <c r="A28" s="196" t="s">
        <v>201</v>
      </c>
      <c r="B28" s="197" t="s">
        <v>202</v>
      </c>
      <c r="C28" s="196" t="s">
        <v>22</v>
      </c>
      <c r="D28" s="53" t="n">
        <f aca="false">SUM(D29:D31)</f>
        <v>100</v>
      </c>
      <c r="E28" s="53" t="n">
        <f aca="false">SUM(E29:E31)</f>
        <v>100</v>
      </c>
      <c r="F28" s="53" t="n">
        <f aca="false">SUM(F29:F31)</f>
        <v>100</v>
      </c>
      <c r="G28" s="53" t="n">
        <f aca="false">SUM(G29:G31)</f>
        <v>100</v>
      </c>
      <c r="H28" s="54" t="n">
        <f aca="false">F28-D28</f>
        <v>0</v>
      </c>
      <c r="I28" s="54" t="n">
        <f aca="false">G28-E28</f>
        <v>0</v>
      </c>
      <c r="J28" s="54" t="n">
        <f aca="false">G28-F28</f>
        <v>0</v>
      </c>
      <c r="K28" s="201"/>
    </row>
    <row r="29" customFormat="false" ht="16.5" hidden="false" customHeight="false" outlineLevel="0" collapsed="false">
      <c r="A29" s="201"/>
      <c r="B29" s="269" t="s">
        <v>17</v>
      </c>
      <c r="C29" s="201" t="s">
        <v>22</v>
      </c>
      <c r="D29" s="274" t="n">
        <f aca="false">D19/D18*100</f>
        <v>50.7685614849188</v>
      </c>
      <c r="E29" s="274" t="n">
        <f aca="false">E19/E18*100</f>
        <v>49.5533873849114</v>
      </c>
      <c r="F29" s="274" t="n">
        <f aca="false">F19/F18*100</f>
        <v>54.8684406124573</v>
      </c>
      <c r="G29" s="274" t="n">
        <f aca="false">G19/G18*100</f>
        <v>53.7149302128859</v>
      </c>
      <c r="H29" s="58" t="n">
        <f aca="false">F29-D29</f>
        <v>4.09987912753847</v>
      </c>
      <c r="I29" s="58" t="n">
        <f aca="false">G29-E29</f>
        <v>4.16154282797459</v>
      </c>
      <c r="J29" s="58" t="n">
        <f aca="false">G29-F29</f>
        <v>-1.15351039957131</v>
      </c>
      <c r="K29" s="201"/>
    </row>
    <row r="30" customFormat="false" ht="16.5" hidden="false" customHeight="false" outlineLevel="0" collapsed="false">
      <c r="A30" s="201"/>
      <c r="B30" s="269" t="s">
        <v>18</v>
      </c>
      <c r="C30" s="201" t="s">
        <v>22</v>
      </c>
      <c r="D30" s="274" t="n">
        <f aca="false">D20/D18*100</f>
        <v>25.3480278422274</v>
      </c>
      <c r="E30" s="274" t="n">
        <f aca="false">E20/E18*100</f>
        <v>26.8517246117906</v>
      </c>
      <c r="F30" s="274" t="n">
        <f aca="false">F20/F18*100</f>
        <v>24.1861156533373</v>
      </c>
      <c r="G30" s="274" t="n">
        <f aca="false">G20/G18*100</f>
        <v>25.630903707881</v>
      </c>
      <c r="H30" s="58" t="n">
        <f aca="false">F30-D30</f>
        <v>-1.16191218889008</v>
      </c>
      <c r="I30" s="58" t="n">
        <f aca="false">G30-E30</f>
        <v>-1.22082090390957</v>
      </c>
      <c r="J30" s="58" t="n">
        <f aca="false">G30-F30</f>
        <v>1.44478805454371</v>
      </c>
      <c r="K30" s="201"/>
    </row>
    <row r="31" customFormat="false" ht="16.5" hidden="false" customHeight="false" outlineLevel="0" collapsed="false">
      <c r="A31" s="201"/>
      <c r="B31" s="269" t="s">
        <v>19</v>
      </c>
      <c r="C31" s="201" t="s">
        <v>22</v>
      </c>
      <c r="D31" s="274" t="n">
        <f aca="false">D23/D18*100</f>
        <v>23.8834106728538</v>
      </c>
      <c r="E31" s="274" t="n">
        <f aca="false">E23/E18*100</f>
        <v>23.5948880032981</v>
      </c>
      <c r="F31" s="274" t="n">
        <f aca="false">F23/F18*100</f>
        <v>20.9454437342054</v>
      </c>
      <c r="G31" s="274" t="n">
        <f aca="false">G23/G18*100</f>
        <v>20.654166079233</v>
      </c>
      <c r="H31" s="58" t="n">
        <f aca="false">F31-D31</f>
        <v>-2.93796693864839</v>
      </c>
      <c r="I31" s="58" t="n">
        <f aca="false">G31-E31</f>
        <v>-2.94072192406502</v>
      </c>
      <c r="J31" s="58" t="n">
        <f aca="false">G31-F31</f>
        <v>-0.291277654972394</v>
      </c>
      <c r="K31" s="201"/>
    </row>
    <row r="32" s="268" customFormat="true" ht="78.75" hidden="false" customHeight="false" outlineLevel="0" collapsed="false">
      <c r="A32" s="72" t="n">
        <v>3</v>
      </c>
      <c r="B32" s="73" t="s">
        <v>47</v>
      </c>
      <c r="C32" s="72" t="s">
        <v>16</v>
      </c>
      <c r="D32" s="275" t="n">
        <v>2499</v>
      </c>
      <c r="E32" s="272" t="n">
        <v>2627</v>
      </c>
      <c r="F32" s="272" t="n">
        <v>2101</v>
      </c>
      <c r="G32" s="272" t="n">
        <v>2329</v>
      </c>
      <c r="H32" s="273" t="n">
        <f aca="false">F32/D32*100</f>
        <v>84.0736294517807</v>
      </c>
      <c r="I32" s="273" t="n">
        <f aca="false">F32/E32*100</f>
        <v>79.9771602588504</v>
      </c>
      <c r="J32" s="273" t="n">
        <f aca="false">G32/F32*100</f>
        <v>110.851975249881</v>
      </c>
      <c r="K32" s="153" t="s">
        <v>276</v>
      </c>
      <c r="L32" s="268" t="n">
        <f aca="false">E32/220</f>
        <v>11.9409090909091</v>
      </c>
    </row>
    <row r="33" customFormat="false" ht="15.75" hidden="false" customHeight="false" outlineLevel="0" collapsed="false">
      <c r="A33" s="201"/>
      <c r="B33" s="202" t="s">
        <v>203</v>
      </c>
      <c r="C33" s="40" t="s">
        <v>16</v>
      </c>
      <c r="D33" s="203" t="n">
        <v>158</v>
      </c>
      <c r="E33" s="203" t="n">
        <v>167</v>
      </c>
      <c r="F33" s="203" t="n">
        <v>160</v>
      </c>
      <c r="G33" s="203" t="n">
        <v>114</v>
      </c>
      <c r="H33" s="58" t="n">
        <f aca="false">F33/D33*100</f>
        <v>101.26582278481</v>
      </c>
      <c r="I33" s="58" t="n">
        <f aca="false">F33/E33*100</f>
        <v>95.8083832335329</v>
      </c>
      <c r="J33" s="276" t="n">
        <f aca="false">G33/F33*100</f>
        <v>71.25</v>
      </c>
      <c r="K33" s="277"/>
    </row>
    <row r="34" customFormat="false" ht="31.5" hidden="false" customHeight="false" outlineLevel="0" collapsed="false">
      <c r="A34" s="201" t="s">
        <v>49</v>
      </c>
      <c r="B34" s="204" t="s">
        <v>50</v>
      </c>
      <c r="C34" s="43" t="s">
        <v>16</v>
      </c>
      <c r="D34" s="278" t="n">
        <v>1125</v>
      </c>
      <c r="E34" s="198" t="n">
        <v>1248</v>
      </c>
      <c r="F34" s="198" t="n">
        <v>937</v>
      </c>
      <c r="G34" s="198" t="n">
        <v>1087</v>
      </c>
      <c r="H34" s="54" t="n">
        <f aca="false">F34/D34*100</f>
        <v>83.2888888888889</v>
      </c>
      <c r="I34" s="54" t="n">
        <f aca="false">F34/E34*100</f>
        <v>75.0801282051282</v>
      </c>
      <c r="J34" s="54" t="n">
        <f aca="false">G34/F34*100</f>
        <v>116.008537886873</v>
      </c>
      <c r="K34" s="201"/>
    </row>
    <row r="35" customFormat="false" ht="31.5" hidden="false" customHeight="false" outlineLevel="0" collapsed="false">
      <c r="A35" s="201" t="s">
        <v>51</v>
      </c>
      <c r="B35" s="204" t="s">
        <v>52</v>
      </c>
      <c r="C35" s="43" t="s">
        <v>16</v>
      </c>
      <c r="D35" s="198" t="n">
        <v>1575</v>
      </c>
      <c r="E35" s="198" t="n">
        <v>2890</v>
      </c>
      <c r="F35" s="198" t="n">
        <v>1341</v>
      </c>
      <c r="G35" s="198" t="n">
        <v>1609</v>
      </c>
      <c r="H35" s="54" t="n">
        <f aca="false">F35/D35*100</f>
        <v>85.1428571428571</v>
      </c>
      <c r="I35" s="54" t="n">
        <f aca="false">F35/E35*100</f>
        <v>46.401384083045</v>
      </c>
      <c r="J35" s="273" t="n">
        <f aca="false">G35/F35*100</f>
        <v>119.985085756898</v>
      </c>
      <c r="K35" s="201"/>
    </row>
    <row r="36" customFormat="false" ht="15.75" hidden="false" customHeight="false" outlineLevel="0" collapsed="false">
      <c r="A36" s="201" t="s">
        <v>53</v>
      </c>
      <c r="B36" s="197" t="s">
        <v>54</v>
      </c>
      <c r="C36" s="43" t="s">
        <v>16</v>
      </c>
      <c r="D36" s="198" t="n">
        <v>5243</v>
      </c>
      <c r="E36" s="198" t="n">
        <v>5438.39</v>
      </c>
      <c r="F36" s="198" t="n">
        <v>5417</v>
      </c>
      <c r="G36" s="198" t="n">
        <v>5500</v>
      </c>
      <c r="H36" s="54" t="n">
        <f aca="false">F36/D36*100</f>
        <v>103.318710661835</v>
      </c>
      <c r="I36" s="54" t="n">
        <f aca="false">F36/E36*100</f>
        <v>99.6066850667201</v>
      </c>
      <c r="J36" s="273" t="n">
        <f aca="false">G36/F36*100</f>
        <v>101.532213402252</v>
      </c>
      <c r="K36" s="201"/>
      <c r="L36" s="231" t="n">
        <f aca="false">F36/131</f>
        <v>41.3511450381679</v>
      </c>
    </row>
    <row r="37" s="233" customFormat="true" ht="31.5" hidden="false" customHeight="false" outlineLevel="0" collapsed="false">
      <c r="A37" s="196" t="n">
        <v>4</v>
      </c>
      <c r="B37" s="204" t="s">
        <v>204</v>
      </c>
      <c r="C37" s="40"/>
      <c r="D37" s="206"/>
      <c r="E37" s="206"/>
      <c r="F37" s="206"/>
      <c r="G37" s="206"/>
      <c r="H37" s="54"/>
      <c r="I37" s="58"/>
      <c r="J37" s="273"/>
      <c r="K37" s="201"/>
      <c r="L37" s="279" t="n">
        <f aca="false">F36-131</f>
        <v>5286</v>
      </c>
    </row>
    <row r="38" s="233" customFormat="true" ht="15.75" hidden="false" customHeight="false" outlineLevel="0" collapsed="false">
      <c r="A38" s="196"/>
      <c r="B38" s="197" t="s">
        <v>205</v>
      </c>
      <c r="C38" s="43" t="s">
        <v>57</v>
      </c>
      <c r="D38" s="198" t="n">
        <v>933463</v>
      </c>
      <c r="E38" s="198" t="n">
        <v>672081</v>
      </c>
      <c r="F38" s="198" t="n">
        <v>919647</v>
      </c>
      <c r="G38" s="198" t="n">
        <v>661322</v>
      </c>
      <c r="H38" s="54" t="n">
        <f aca="false">F38/D38*100</f>
        <v>98.5199199111266</v>
      </c>
      <c r="I38" s="54" t="n">
        <f aca="false">F38/E38*100</f>
        <v>136.835738549371</v>
      </c>
      <c r="J38" s="273" t="n">
        <f aca="false">G38/F38*100</f>
        <v>71.910417801613</v>
      </c>
      <c r="K38" s="196"/>
      <c r="L38" s="279"/>
    </row>
    <row r="39" customFormat="false" ht="24.95" hidden="false" customHeight="true" outlineLevel="0" collapsed="false">
      <c r="A39" s="201"/>
      <c r="B39" s="202" t="s">
        <v>206</v>
      </c>
      <c r="C39" s="40" t="s">
        <v>57</v>
      </c>
      <c r="D39" s="203" t="n">
        <f aca="false">D40+D41</f>
        <v>78736</v>
      </c>
      <c r="E39" s="203" t="n">
        <f aca="false">E40+E41</f>
        <v>70550</v>
      </c>
      <c r="F39" s="203" t="n">
        <v>62178</v>
      </c>
      <c r="G39" s="203" t="n">
        <v>65800</v>
      </c>
      <c r="H39" s="58" t="n">
        <f aca="false">F39/D39*100</f>
        <v>78.9702296281244</v>
      </c>
      <c r="I39" s="58" t="n">
        <f aca="false">F39/E39*100</f>
        <v>88.1332388377038</v>
      </c>
      <c r="J39" s="276" t="n">
        <f aca="false">G39/F39*100</f>
        <v>105.825211489594</v>
      </c>
      <c r="K39" s="201"/>
      <c r="L39" s="280" t="n">
        <f aca="false">L36*131</f>
        <v>5417</v>
      </c>
    </row>
    <row r="40" customFormat="false" ht="24.95" hidden="false" customHeight="true" outlineLevel="0" collapsed="false">
      <c r="A40" s="201"/>
      <c r="B40" s="202" t="s">
        <v>207</v>
      </c>
      <c r="C40" s="40" t="s">
        <v>57</v>
      </c>
      <c r="D40" s="203" t="n">
        <v>71388</v>
      </c>
      <c r="E40" s="203" t="n">
        <v>66450</v>
      </c>
      <c r="F40" s="203" t="n">
        <v>55547</v>
      </c>
      <c r="G40" s="203" t="n">
        <v>62100</v>
      </c>
      <c r="H40" s="58" t="n">
        <f aca="false">F40/D40*100</f>
        <v>77.8099960777722</v>
      </c>
      <c r="I40" s="58" t="n">
        <f aca="false">F40/E40*100</f>
        <v>83.5921745673439</v>
      </c>
      <c r="J40" s="276" t="n">
        <f aca="false">G40/F40*100</f>
        <v>111.797216771383</v>
      </c>
      <c r="K40" s="201"/>
    </row>
    <row r="41" customFormat="false" ht="24.95" hidden="false" customHeight="true" outlineLevel="0" collapsed="false">
      <c r="A41" s="201"/>
      <c r="B41" s="202" t="s">
        <v>60</v>
      </c>
      <c r="C41" s="40" t="s">
        <v>57</v>
      </c>
      <c r="D41" s="203" t="n">
        <f aca="false">5716+1632</f>
        <v>7348</v>
      </c>
      <c r="E41" s="203" t="n">
        <f aca="false">2200+1900</f>
        <v>4100</v>
      </c>
      <c r="F41" s="203" t="n">
        <v>6631</v>
      </c>
      <c r="G41" s="203" t="n">
        <v>3700</v>
      </c>
      <c r="H41" s="58" t="n">
        <f aca="false">F41/D41*100</f>
        <v>90.242242787153</v>
      </c>
      <c r="I41" s="58" t="n">
        <f aca="false">F41/E41*100</f>
        <v>161.731707317073</v>
      </c>
      <c r="J41" s="276" t="n">
        <f aca="false">G41/F41*100</f>
        <v>55.7985220931986</v>
      </c>
      <c r="K41" s="201"/>
    </row>
    <row r="42" s="233" customFormat="true" ht="24.95" hidden="false" customHeight="true" outlineLevel="0" collapsed="false">
      <c r="A42" s="196"/>
      <c r="B42" s="197" t="s">
        <v>208</v>
      </c>
      <c r="C42" s="43" t="s">
        <v>57</v>
      </c>
      <c r="D42" s="198" t="n">
        <v>917727</v>
      </c>
      <c r="E42" s="198" t="n">
        <v>669466</v>
      </c>
      <c r="F42" s="198" t="n">
        <v>914645</v>
      </c>
      <c r="G42" s="198" t="n">
        <v>659172</v>
      </c>
      <c r="H42" s="54" t="n">
        <f aca="false">F42/D42*100</f>
        <v>99.6641702815761</v>
      </c>
      <c r="I42" s="54" t="n">
        <f aca="false">F42/E42*100</f>
        <v>136.623069730203</v>
      </c>
      <c r="J42" s="273" t="n">
        <f aca="false">G42/F42*100</f>
        <v>72.0686167857475</v>
      </c>
      <c r="K42" s="196"/>
    </row>
    <row r="43" customFormat="false" ht="24.95" hidden="false" customHeight="true" outlineLevel="0" collapsed="false">
      <c r="A43" s="196" t="s">
        <v>209</v>
      </c>
      <c r="B43" s="197" t="s">
        <v>210</v>
      </c>
      <c r="C43" s="40"/>
      <c r="D43" s="200"/>
      <c r="E43" s="200"/>
      <c r="F43" s="200"/>
      <c r="G43" s="200"/>
      <c r="H43" s="54"/>
      <c r="I43" s="58"/>
      <c r="J43" s="273"/>
      <c r="K43" s="201"/>
    </row>
    <row r="44" s="233" customFormat="true" ht="45" hidden="false" customHeight="true" outlineLevel="0" collapsed="false">
      <c r="A44" s="281" t="n">
        <v>5</v>
      </c>
      <c r="B44" s="282" t="s">
        <v>69</v>
      </c>
      <c r="C44" s="72" t="s">
        <v>70</v>
      </c>
      <c r="D44" s="272" t="n">
        <v>186502</v>
      </c>
      <c r="E44" s="272" t="n">
        <v>186502</v>
      </c>
      <c r="F44" s="272" t="n">
        <v>187216</v>
      </c>
      <c r="G44" s="272" t="n">
        <v>188292</v>
      </c>
      <c r="H44" s="273" t="n">
        <f aca="false">F44/D44*100</f>
        <v>100.382837717558</v>
      </c>
      <c r="I44" s="273" t="n">
        <f aca="false">F44/E44*100</f>
        <v>100.382837717558</v>
      </c>
      <c r="J44" s="273" t="n">
        <f aca="false">G44/F44*100</f>
        <v>100.574737201949</v>
      </c>
      <c r="K44" s="44" t="s">
        <v>276</v>
      </c>
      <c r="L44" s="279" t="n">
        <f aca="false">F44*G45/1000</f>
        <v>1076.492</v>
      </c>
    </row>
    <row r="45" s="233" customFormat="true" ht="45" hidden="false" customHeight="true" outlineLevel="0" collapsed="false">
      <c r="A45" s="201"/>
      <c r="B45" s="283" t="s">
        <v>71</v>
      </c>
      <c r="C45" s="284" t="s">
        <v>74</v>
      </c>
      <c r="D45" s="285" t="n">
        <v>9.52</v>
      </c>
      <c r="E45" s="285" t="n">
        <v>4.36</v>
      </c>
      <c r="F45" s="285" t="n">
        <v>4.36</v>
      </c>
      <c r="G45" s="285" t="n">
        <v>5.75</v>
      </c>
      <c r="H45" s="276" t="n">
        <f aca="false">D45/F45*100</f>
        <v>218.348623853211</v>
      </c>
      <c r="I45" s="276" t="n">
        <f aca="false">E45/F45*100</f>
        <v>100</v>
      </c>
      <c r="J45" s="273" t="n">
        <f aca="false">G45/F45*100</f>
        <v>131.880733944954</v>
      </c>
      <c r="K45" s="44"/>
      <c r="L45" s="279" t="n">
        <f aca="false">L44+F44</f>
        <v>188292.492</v>
      </c>
    </row>
    <row r="46" customFormat="false" ht="24.95" hidden="false" customHeight="true" outlineLevel="0" collapsed="false">
      <c r="A46" s="201"/>
      <c r="B46" s="202" t="s">
        <v>73</v>
      </c>
      <c r="C46" s="81" t="s">
        <v>74</v>
      </c>
      <c r="D46" s="274" t="n">
        <v>0.05</v>
      </c>
      <c r="E46" s="274" t="n">
        <v>0</v>
      </c>
      <c r="F46" s="277"/>
      <c r="G46" s="277" t="s">
        <v>277</v>
      </c>
      <c r="H46" s="58" t="n">
        <f aca="false">F46/D46*100</f>
        <v>0</v>
      </c>
      <c r="I46" s="58"/>
      <c r="J46" s="273"/>
      <c r="K46" s="201"/>
    </row>
    <row r="47" customFormat="false" ht="24.95" hidden="false" customHeight="true" outlineLevel="0" collapsed="false">
      <c r="A47" s="201"/>
      <c r="B47" s="202" t="s">
        <v>75</v>
      </c>
      <c r="C47" s="40" t="s">
        <v>22</v>
      </c>
      <c r="D47" s="286" t="s">
        <v>76</v>
      </c>
      <c r="E47" s="286" t="s">
        <v>76</v>
      </c>
      <c r="F47" s="286" t="s">
        <v>76</v>
      </c>
      <c r="G47" s="286" t="s">
        <v>76</v>
      </c>
      <c r="H47" s="54"/>
      <c r="I47" s="58"/>
      <c r="J47" s="273"/>
      <c r="K47" s="201"/>
    </row>
    <row r="48" s="233" customFormat="true" ht="24.95" hidden="false" customHeight="true" outlineLevel="0" collapsed="false">
      <c r="A48" s="266" t="n">
        <v>6</v>
      </c>
      <c r="B48" s="287" t="s">
        <v>85</v>
      </c>
      <c r="C48" s="43" t="s">
        <v>70</v>
      </c>
      <c r="D48" s="198" t="n">
        <v>2450</v>
      </c>
      <c r="E48" s="198" t="n">
        <f aca="false">SUM(E49:E52)</f>
        <v>2420</v>
      </c>
      <c r="F48" s="198" t="n">
        <f aca="false">SUM(F49:F52)</f>
        <v>2392</v>
      </c>
      <c r="G48" s="198" t="n">
        <f aca="false">SUM(G49:G52)</f>
        <v>2420</v>
      </c>
      <c r="H48" s="54" t="n">
        <f aca="false">F48/D48*100</f>
        <v>97.6326530612245</v>
      </c>
      <c r="I48" s="54" t="n">
        <f aca="false">F48/E48*100</f>
        <v>98.8429752066116</v>
      </c>
      <c r="J48" s="273" t="n">
        <f aca="false">G48/F48*100</f>
        <v>101.170568561873</v>
      </c>
      <c r="K48" s="201"/>
    </row>
    <row r="49" customFormat="false" ht="24.95" hidden="false" customHeight="true" outlineLevel="0" collapsed="false">
      <c r="A49" s="201"/>
      <c r="B49" s="288" t="s">
        <v>86</v>
      </c>
      <c r="C49" s="40" t="s">
        <v>70</v>
      </c>
      <c r="D49" s="289" t="n">
        <v>1663</v>
      </c>
      <c r="E49" s="289" t="n">
        <v>1832</v>
      </c>
      <c r="F49" s="289" t="n">
        <v>1832</v>
      </c>
      <c r="G49" s="289" t="n">
        <v>1797</v>
      </c>
      <c r="H49" s="58" t="n">
        <f aca="false">F49/D49*100</f>
        <v>110.162357185809</v>
      </c>
      <c r="I49" s="58" t="n">
        <f aca="false">F49/E49*100</f>
        <v>100</v>
      </c>
      <c r="J49" s="276" t="n">
        <f aca="false">G49/F49*100</f>
        <v>98.089519650655</v>
      </c>
      <c r="K49" s="290"/>
    </row>
    <row r="50" customFormat="false" ht="33" hidden="false" customHeight="true" outlineLevel="0" collapsed="false">
      <c r="A50" s="201"/>
      <c r="B50" s="288" t="s">
        <v>87</v>
      </c>
      <c r="C50" s="40" t="s">
        <v>70</v>
      </c>
      <c r="D50" s="286" t="n">
        <v>305</v>
      </c>
      <c r="E50" s="203" t="n">
        <v>40</v>
      </c>
      <c r="F50" s="203" t="n">
        <v>58</v>
      </c>
      <c r="G50" s="203" t="n">
        <v>40</v>
      </c>
      <c r="H50" s="58" t="n">
        <f aca="false">F50/D50*100</f>
        <v>19.016393442623</v>
      </c>
      <c r="I50" s="58" t="n">
        <f aca="false">F50/E50*100</f>
        <v>145</v>
      </c>
      <c r="J50" s="276" t="n">
        <f aca="false">G50/F50*100</f>
        <v>68.9655172413793</v>
      </c>
      <c r="K50" s="201"/>
    </row>
    <row r="51" customFormat="false" ht="24.95" hidden="false" customHeight="true" outlineLevel="0" collapsed="false">
      <c r="A51" s="201"/>
      <c r="B51" s="288" t="s">
        <v>88</v>
      </c>
      <c r="C51" s="40" t="s">
        <v>70</v>
      </c>
      <c r="D51" s="286" t="n">
        <v>618</v>
      </c>
      <c r="E51" s="203" t="n">
        <v>500</v>
      </c>
      <c r="F51" s="203" t="n">
        <v>500</v>
      </c>
      <c r="G51" s="203" t="n">
        <v>500</v>
      </c>
      <c r="H51" s="58" t="n">
        <f aca="false">F51/D51*100</f>
        <v>80.9061488673139</v>
      </c>
      <c r="I51" s="58" t="n">
        <f aca="false">F51/E51*100</f>
        <v>100</v>
      </c>
      <c r="J51" s="276" t="n">
        <f aca="false">G51/F51*100</f>
        <v>100</v>
      </c>
      <c r="K51" s="201"/>
    </row>
    <row r="52" customFormat="false" ht="16.5" hidden="false" customHeight="false" outlineLevel="0" collapsed="false">
      <c r="A52" s="201"/>
      <c r="B52" s="288" t="s">
        <v>89</v>
      </c>
      <c r="C52" s="40" t="s">
        <v>70</v>
      </c>
      <c r="D52" s="286" t="n">
        <v>2</v>
      </c>
      <c r="E52" s="291" t="n">
        <v>48</v>
      </c>
      <c r="F52" s="291" t="n">
        <v>2</v>
      </c>
      <c r="G52" s="291" t="n">
        <v>83</v>
      </c>
      <c r="H52" s="58" t="n">
        <f aca="false">F52/D52*100</f>
        <v>100</v>
      </c>
      <c r="I52" s="58" t="n">
        <f aca="false">F52/E52*100</f>
        <v>4.16666666666667</v>
      </c>
      <c r="J52" s="276" t="n">
        <f aca="false">G52/F52*100</f>
        <v>4150</v>
      </c>
      <c r="K52" s="290"/>
    </row>
    <row r="53" customFormat="false" ht="16.5" hidden="false" customHeight="false" outlineLevel="0" collapsed="false">
      <c r="A53" s="201"/>
      <c r="B53" s="292" t="s">
        <v>213</v>
      </c>
      <c r="C53" s="40" t="s">
        <v>70</v>
      </c>
      <c r="D53" s="203" t="n">
        <v>550</v>
      </c>
      <c r="E53" s="203" t="n">
        <v>450</v>
      </c>
      <c r="F53" s="203" t="n">
        <v>375</v>
      </c>
      <c r="G53" s="203" t="n">
        <v>450</v>
      </c>
      <c r="H53" s="58" t="n">
        <f aca="false">F53/D53*100</f>
        <v>68.1818181818182</v>
      </c>
      <c r="I53" s="58" t="n">
        <f aca="false">F53/E53*100</f>
        <v>83.3333333333333</v>
      </c>
      <c r="J53" s="276" t="n">
        <f aca="false">G53/F53*100</f>
        <v>120</v>
      </c>
      <c r="K53" s="201"/>
    </row>
    <row r="54" s="268" customFormat="true" ht="21.75" hidden="false" customHeight="true" outlineLevel="0" collapsed="false">
      <c r="A54" s="43" t="n">
        <v>7</v>
      </c>
      <c r="B54" s="110" t="s">
        <v>102</v>
      </c>
      <c r="C54" s="43" t="s">
        <v>103</v>
      </c>
      <c r="D54" s="47" t="n">
        <v>9</v>
      </c>
      <c r="E54" s="198" t="n">
        <v>3</v>
      </c>
      <c r="F54" s="198" t="n">
        <v>3</v>
      </c>
      <c r="G54" s="198" t="n">
        <v>1</v>
      </c>
      <c r="H54" s="54" t="n">
        <f aca="false">F54/D54*100</f>
        <v>33.3333333333333</v>
      </c>
      <c r="I54" s="54" t="n">
        <f aca="false">F54/E54*100</f>
        <v>100</v>
      </c>
      <c r="J54" s="273" t="n">
        <f aca="false">G54/F54*100</f>
        <v>33.3333333333333</v>
      </c>
      <c r="K54" s="43"/>
    </row>
    <row r="55" customFormat="false" ht="21.75" hidden="false" customHeight="true" outlineLevel="0" collapsed="false">
      <c r="A55" s="196"/>
      <c r="B55" s="288" t="s">
        <v>109</v>
      </c>
      <c r="C55" s="40" t="s">
        <v>22</v>
      </c>
      <c r="D55" s="200" t="n">
        <f aca="false">51/64*100</f>
        <v>79.6875</v>
      </c>
      <c r="E55" s="200" t="n">
        <v>84.375</v>
      </c>
      <c r="F55" s="200" t="n">
        <v>84.13</v>
      </c>
      <c r="G55" s="200" t="n">
        <f aca="false">54/63*100</f>
        <v>85.7142857142857</v>
      </c>
      <c r="H55" s="58" t="n">
        <f aca="false">F55/D55*100</f>
        <v>105.574901960784</v>
      </c>
      <c r="I55" s="58" t="n">
        <f aca="false">F55/E55*100</f>
        <v>99.7096296296296</v>
      </c>
      <c r="J55" s="273" t="n">
        <f aca="false">G55/F55*100</f>
        <v>101.883140038376</v>
      </c>
      <c r="K55" s="201"/>
      <c r="L55" s="231" t="n">
        <f aca="false">53/63</f>
        <v>0.841269841269841</v>
      </c>
    </row>
    <row r="56" customFormat="false" ht="21.75" hidden="false" customHeight="true" outlineLevel="0" collapsed="false">
      <c r="A56" s="196"/>
      <c r="B56" s="288" t="s">
        <v>110</v>
      </c>
      <c r="C56" s="40"/>
      <c r="D56" s="200"/>
      <c r="E56" s="200"/>
      <c r="F56" s="200"/>
      <c r="G56" s="200"/>
      <c r="H56" s="58"/>
      <c r="I56" s="58"/>
      <c r="J56" s="273"/>
      <c r="K56" s="201"/>
    </row>
    <row r="57" customFormat="false" ht="21.75" hidden="false" customHeight="true" outlineLevel="0" collapsed="false">
      <c r="A57" s="196"/>
      <c r="B57" s="288" t="s">
        <v>111</v>
      </c>
      <c r="C57" s="40" t="s">
        <v>22</v>
      </c>
      <c r="D57" s="200" t="n">
        <f aca="false">16/17*100</f>
        <v>94.1176470588235</v>
      </c>
      <c r="E57" s="200" t="n">
        <v>94.1176470588235</v>
      </c>
      <c r="F57" s="200" t="n">
        <v>94.12</v>
      </c>
      <c r="G57" s="200" t="n">
        <v>94.12</v>
      </c>
      <c r="H57" s="58" t="n">
        <f aca="false">F57/D57*100</f>
        <v>100.0025</v>
      </c>
      <c r="I57" s="58" t="n">
        <f aca="false">F57/E57*100</f>
        <v>100.0025</v>
      </c>
      <c r="J57" s="276" t="n">
        <f aca="false">G57/F57*100</f>
        <v>100</v>
      </c>
      <c r="K57" s="201"/>
    </row>
    <row r="58" customFormat="false" ht="21.75" hidden="false" customHeight="true" outlineLevel="0" collapsed="false">
      <c r="A58" s="196"/>
      <c r="B58" s="288" t="s">
        <v>112</v>
      </c>
      <c r="C58" s="40" t="s">
        <v>22</v>
      </c>
      <c r="D58" s="200" t="n">
        <f aca="false">25/34*100</f>
        <v>73.5294117647059</v>
      </c>
      <c r="E58" s="200" t="n">
        <v>73.53</v>
      </c>
      <c r="F58" s="200" t="n">
        <v>81.81</v>
      </c>
      <c r="G58" s="200" t="n">
        <v>81.81</v>
      </c>
      <c r="H58" s="58" t="n">
        <f aca="false">F58/D58*100</f>
        <v>111.2616</v>
      </c>
      <c r="I58" s="58" t="n">
        <f aca="false">F58/E58*100</f>
        <v>111.260709914321</v>
      </c>
      <c r="J58" s="276" t="n">
        <f aca="false">G58/F58*100</f>
        <v>100</v>
      </c>
      <c r="K58" s="201"/>
    </row>
    <row r="59" customFormat="false" ht="21.75" hidden="false" customHeight="true" outlineLevel="0" collapsed="false">
      <c r="A59" s="196"/>
      <c r="B59" s="288" t="s">
        <v>113</v>
      </c>
      <c r="C59" s="40" t="s">
        <v>22</v>
      </c>
      <c r="D59" s="200" t="n">
        <f aca="false">10/13*100</f>
        <v>76.9230769230769</v>
      </c>
      <c r="E59" s="200" t="n">
        <v>76.9230769230769</v>
      </c>
      <c r="F59" s="200" t="n">
        <v>76.92</v>
      </c>
      <c r="G59" s="200" t="n">
        <v>84.61</v>
      </c>
      <c r="H59" s="58" t="n">
        <f aca="false">F59/D59*100</f>
        <v>99.996</v>
      </c>
      <c r="I59" s="58" t="n">
        <f aca="false">F59/E59*100</f>
        <v>99.996</v>
      </c>
      <c r="J59" s="276" t="n">
        <f aca="false">G59/F59*100</f>
        <v>109.997399895996</v>
      </c>
      <c r="K59" s="201"/>
      <c r="L59" s="231" t="n">
        <f aca="false">11/13%</f>
        <v>84.6153846153846</v>
      </c>
    </row>
    <row r="60" s="233" customFormat="true" ht="20.25" hidden="false" customHeight="true" outlineLevel="0" collapsed="false">
      <c r="A60" s="196"/>
      <c r="B60" s="197" t="s">
        <v>214</v>
      </c>
      <c r="C60" s="43" t="s">
        <v>176</v>
      </c>
      <c r="D60" s="198" t="n">
        <v>37280</v>
      </c>
      <c r="E60" s="198" t="n">
        <f aca="false">E61+E64</f>
        <v>37651</v>
      </c>
      <c r="F60" s="198" t="n">
        <f aca="false">F61+F64</f>
        <v>35387</v>
      </c>
      <c r="G60" s="198" t="n">
        <f aca="false">G61+G64</f>
        <v>36753</v>
      </c>
      <c r="H60" s="54" t="n">
        <f aca="false">F60/D60*100</f>
        <v>94.9222103004292</v>
      </c>
      <c r="I60" s="54" t="n">
        <f aca="false">F60/E60*100</f>
        <v>93.9868794985525</v>
      </c>
      <c r="J60" s="273" t="n">
        <f aca="false">G60/F60*100</f>
        <v>103.860174640405</v>
      </c>
      <c r="K60" s="201"/>
      <c r="L60" s="279"/>
    </row>
    <row r="61" s="233" customFormat="true" ht="20.25" hidden="false" customHeight="true" outlineLevel="0" collapsed="false">
      <c r="A61" s="196"/>
      <c r="B61" s="292" t="s">
        <v>111</v>
      </c>
      <c r="C61" s="40"/>
      <c r="D61" s="198" t="n">
        <v>6497</v>
      </c>
      <c r="E61" s="198" t="n">
        <f aca="false">E62+E63</f>
        <v>6920</v>
      </c>
      <c r="F61" s="198" t="n">
        <f aca="false">F62+F63</f>
        <v>5084</v>
      </c>
      <c r="G61" s="198" t="n">
        <f aca="false">G62+G63</f>
        <v>6630</v>
      </c>
      <c r="H61" s="54" t="n">
        <f aca="false">F61/D61*100</f>
        <v>78.2515006926274</v>
      </c>
      <c r="I61" s="54" t="n">
        <f aca="false">F61/E61*100</f>
        <v>73.4682080924856</v>
      </c>
      <c r="J61" s="273" t="n">
        <f aca="false">G61/F61*100</f>
        <v>130.409126671912</v>
      </c>
      <c r="K61" s="201"/>
    </row>
    <row r="62" customFormat="false" ht="24.95" hidden="false" customHeight="true" outlineLevel="0" collapsed="false">
      <c r="A62" s="201"/>
      <c r="B62" s="202" t="s">
        <v>215</v>
      </c>
      <c r="C62" s="40" t="s">
        <v>216</v>
      </c>
      <c r="D62" s="203" t="n">
        <v>413</v>
      </c>
      <c r="E62" s="191" t="n">
        <v>500</v>
      </c>
      <c r="F62" s="191" t="n">
        <v>416</v>
      </c>
      <c r="G62" s="191" t="n">
        <v>430</v>
      </c>
      <c r="H62" s="58" t="n">
        <f aca="false">F62/D62*100</f>
        <v>100.726392251816</v>
      </c>
      <c r="I62" s="58" t="n">
        <f aca="false">F62/E62*100</f>
        <v>83.2</v>
      </c>
      <c r="J62" s="276" t="n">
        <f aca="false">G62/F62*100</f>
        <v>103.365384615385</v>
      </c>
      <c r="K62" s="201"/>
    </row>
    <row r="63" customFormat="false" ht="24.95" hidden="false" customHeight="true" outlineLevel="0" collapsed="false">
      <c r="A63" s="201"/>
      <c r="B63" s="202" t="s">
        <v>217</v>
      </c>
      <c r="C63" s="40" t="s">
        <v>216</v>
      </c>
      <c r="D63" s="203" t="n">
        <v>6084</v>
      </c>
      <c r="E63" s="191" t="n">
        <v>6420</v>
      </c>
      <c r="F63" s="191" t="n">
        <v>4668</v>
      </c>
      <c r="G63" s="191" t="n">
        <v>6200</v>
      </c>
      <c r="H63" s="58" t="n">
        <f aca="false">F63/D63*100</f>
        <v>76.7258382642998</v>
      </c>
      <c r="I63" s="58" t="n">
        <f aca="false">F63/E63*100</f>
        <v>72.7102803738318</v>
      </c>
      <c r="J63" s="276" t="n">
        <f aca="false">G63/F63*100</f>
        <v>132.819194515853</v>
      </c>
      <c r="K63" s="201"/>
    </row>
    <row r="64" customFormat="false" ht="24.95" hidden="false" customHeight="true" outlineLevel="0" collapsed="false">
      <c r="A64" s="201"/>
      <c r="B64" s="292" t="s">
        <v>117</v>
      </c>
      <c r="C64" s="40"/>
      <c r="D64" s="198" t="n">
        <v>30783</v>
      </c>
      <c r="E64" s="198" t="n">
        <f aca="false">E65+E66+E67</f>
        <v>30731</v>
      </c>
      <c r="F64" s="198" t="n">
        <f aca="false">F65+F66+F67</f>
        <v>30303</v>
      </c>
      <c r="G64" s="198" t="n">
        <f aca="false">G65+G66+G67</f>
        <v>30123</v>
      </c>
      <c r="H64" s="54" t="n">
        <f aca="false">F64/D64*100</f>
        <v>98.44069778774</v>
      </c>
      <c r="I64" s="54" t="n">
        <f aca="false">F64/E64*100</f>
        <v>98.607269532394</v>
      </c>
      <c r="J64" s="273" t="n">
        <f aca="false">G64/F64*100</f>
        <v>99.4059994059994</v>
      </c>
      <c r="K64" s="201"/>
    </row>
    <row r="65" customFormat="false" ht="24.95" hidden="false" customHeight="true" outlineLevel="0" collapsed="false">
      <c r="A65" s="201"/>
      <c r="B65" s="202" t="s">
        <v>218</v>
      </c>
      <c r="C65" s="40" t="s">
        <v>219</v>
      </c>
      <c r="D65" s="203" t="n">
        <v>17015</v>
      </c>
      <c r="E65" s="203" t="n">
        <v>16907</v>
      </c>
      <c r="F65" s="203" t="n">
        <v>16939</v>
      </c>
      <c r="G65" s="203" t="n">
        <v>16900</v>
      </c>
      <c r="H65" s="58" t="n">
        <f aca="false">F65/D65*100</f>
        <v>99.5533352923891</v>
      </c>
      <c r="I65" s="58" t="n">
        <f aca="false">F65/E65*100</f>
        <v>100.189270716271</v>
      </c>
      <c r="J65" s="276" t="n">
        <f aca="false">G65/F65*100</f>
        <v>99.7697620874904</v>
      </c>
      <c r="K65" s="201"/>
    </row>
    <row r="66" customFormat="false" ht="24.95" hidden="false" customHeight="true" outlineLevel="0" collapsed="false">
      <c r="A66" s="201"/>
      <c r="B66" s="202" t="s">
        <v>220</v>
      </c>
      <c r="C66" s="40" t="s">
        <v>219</v>
      </c>
      <c r="D66" s="203" t="n">
        <v>10533</v>
      </c>
      <c r="E66" s="203" t="n">
        <v>10319</v>
      </c>
      <c r="F66" s="203" t="n">
        <v>10084</v>
      </c>
      <c r="G66" s="203" t="n">
        <v>9894</v>
      </c>
      <c r="H66" s="58" t="n">
        <f aca="false">F66/D66*100</f>
        <v>95.7372068736352</v>
      </c>
      <c r="I66" s="58" t="n">
        <f aca="false">F66/E66*100</f>
        <v>97.7226475433666</v>
      </c>
      <c r="J66" s="276" t="n">
        <f aca="false">G66/F66*100</f>
        <v>98.1158270527568</v>
      </c>
      <c r="K66" s="201"/>
    </row>
    <row r="67" customFormat="false" ht="24.95" hidden="false" customHeight="true" outlineLevel="0" collapsed="false">
      <c r="A67" s="201"/>
      <c r="B67" s="202" t="s">
        <v>221</v>
      </c>
      <c r="C67" s="40" t="s">
        <v>219</v>
      </c>
      <c r="D67" s="203" t="n">
        <v>3235</v>
      </c>
      <c r="E67" s="203" t="n">
        <v>3505</v>
      </c>
      <c r="F67" s="203" t="n">
        <v>3280</v>
      </c>
      <c r="G67" s="203" t="n">
        <v>3329</v>
      </c>
      <c r="H67" s="58" t="n">
        <f aca="false">F67/D67*100</f>
        <v>101.391035548686</v>
      </c>
      <c r="I67" s="58" t="n">
        <f aca="false">F67/E67*100</f>
        <v>93.5805991440799</v>
      </c>
      <c r="J67" s="276" t="n">
        <f aca="false">G67/F67*100</f>
        <v>101.493902439024</v>
      </c>
      <c r="K67" s="201"/>
    </row>
    <row r="68" customFormat="false" ht="21" hidden="false" customHeight="true" outlineLevel="0" collapsed="false">
      <c r="A68" s="201"/>
      <c r="B68" s="202" t="s">
        <v>222</v>
      </c>
      <c r="C68" s="40" t="s">
        <v>22</v>
      </c>
      <c r="D68" s="200" t="n">
        <v>0.57</v>
      </c>
      <c r="E68" s="200" t="n">
        <v>1</v>
      </c>
      <c r="F68" s="200" t="n">
        <v>0.72</v>
      </c>
      <c r="G68" s="200" t="n">
        <v>1</v>
      </c>
      <c r="H68" s="58" t="n">
        <f aca="false">D68/F68*100</f>
        <v>79.1666666666667</v>
      </c>
      <c r="I68" s="58" t="n">
        <f aca="false">F68/E68*100</f>
        <v>72</v>
      </c>
      <c r="J68" s="276" t="n">
        <f aca="false">G68/F68*100</f>
        <v>138.888888888889</v>
      </c>
      <c r="K68" s="201"/>
    </row>
    <row r="69" s="233" customFormat="true" ht="24.95" hidden="false" customHeight="true" outlineLevel="0" collapsed="false">
      <c r="A69" s="196" t="n">
        <v>8</v>
      </c>
      <c r="B69" s="197" t="s">
        <v>223</v>
      </c>
      <c r="C69" s="43" t="s">
        <v>22</v>
      </c>
      <c r="D69" s="293" t="n">
        <v>2.58</v>
      </c>
      <c r="E69" s="294" t="n">
        <v>1.7</v>
      </c>
      <c r="F69" s="53" t="n">
        <v>1.7</v>
      </c>
      <c r="G69" s="53" t="n">
        <v>1.8</v>
      </c>
      <c r="H69" s="54" t="n">
        <f aca="false">F69/D69*100</f>
        <v>65.8914728682171</v>
      </c>
      <c r="I69" s="54" t="n">
        <f aca="false">F69/E69*100</f>
        <v>100</v>
      </c>
      <c r="J69" s="273" t="n">
        <f aca="false">G69/F69*100</f>
        <v>105.882352941176</v>
      </c>
      <c r="K69" s="201"/>
    </row>
    <row r="70" customFormat="false" ht="21.75" hidden="false" customHeight="true" outlineLevel="0" collapsed="false">
      <c r="A70" s="201"/>
      <c r="B70" s="202" t="s">
        <v>67</v>
      </c>
      <c r="C70" s="40" t="s">
        <v>22</v>
      </c>
      <c r="D70" s="295" t="n">
        <v>1.48</v>
      </c>
      <c r="E70" s="274" t="n">
        <v>1.2</v>
      </c>
      <c r="F70" s="274" t="n">
        <v>1.2</v>
      </c>
      <c r="G70" s="274" t="n">
        <v>1.2</v>
      </c>
      <c r="H70" s="58" t="n">
        <f aca="false">F70/D70*100</f>
        <v>81.0810810810811</v>
      </c>
      <c r="I70" s="58" t="n">
        <f aca="false">F70/E70*100</f>
        <v>100</v>
      </c>
      <c r="J70" s="276" t="n">
        <f aca="false">G70/F70*100</f>
        <v>100</v>
      </c>
      <c r="K70" s="201"/>
      <c r="L70" s="233"/>
    </row>
    <row r="71" customFormat="false" ht="15.75" hidden="false" customHeight="false" outlineLevel="0" collapsed="false">
      <c r="A71" s="196" t="n">
        <v>9</v>
      </c>
      <c r="B71" s="197" t="s">
        <v>224</v>
      </c>
      <c r="C71" s="40" t="s">
        <v>22</v>
      </c>
      <c r="D71" s="200"/>
      <c r="E71" s="200"/>
      <c r="F71" s="200"/>
      <c r="G71" s="200"/>
      <c r="H71" s="54"/>
      <c r="I71" s="58"/>
      <c r="J71" s="273"/>
      <c r="K71" s="201"/>
    </row>
    <row r="72" customFormat="false" ht="15.75" hidden="false" customHeight="false" outlineLevel="0" collapsed="false">
      <c r="A72" s="201"/>
      <c r="B72" s="202" t="s">
        <v>93</v>
      </c>
      <c r="C72" s="40" t="s">
        <v>22</v>
      </c>
      <c r="D72" s="200" t="n">
        <v>10.34</v>
      </c>
      <c r="E72" s="200" t="n">
        <v>11.2</v>
      </c>
      <c r="F72" s="200" t="n">
        <v>10.05</v>
      </c>
      <c r="G72" s="200" t="n">
        <v>11.5</v>
      </c>
      <c r="H72" s="58" t="n">
        <f aca="false">D72/F72*100</f>
        <v>102.885572139303</v>
      </c>
      <c r="I72" s="58" t="n">
        <f aca="false">E72/F72*100</f>
        <v>111.442786069652</v>
      </c>
      <c r="J72" s="276" t="n">
        <f aca="false">F72/G72*100</f>
        <v>87.3913043478261</v>
      </c>
      <c r="K72" s="201"/>
    </row>
    <row r="73" customFormat="false" ht="15.75" hidden="false" customHeight="false" outlineLevel="0" collapsed="false">
      <c r="A73" s="201"/>
      <c r="B73" s="202" t="s">
        <v>94</v>
      </c>
      <c r="C73" s="40" t="s">
        <v>22</v>
      </c>
      <c r="D73" s="200" t="n">
        <v>20.14</v>
      </c>
      <c r="E73" s="200" t="n">
        <v>24.2</v>
      </c>
      <c r="F73" s="200" t="n">
        <v>19.47</v>
      </c>
      <c r="G73" s="200" t="n">
        <v>23.5</v>
      </c>
      <c r="H73" s="58" t="n">
        <f aca="false">D73/F73*100</f>
        <v>103.441191576785</v>
      </c>
      <c r="I73" s="58" t="n">
        <f aca="false">E73/F73*100</f>
        <v>124.293785310734</v>
      </c>
      <c r="J73" s="276" t="n">
        <f aca="false">F73/G73*100</f>
        <v>82.8510638297872</v>
      </c>
      <c r="K73" s="201"/>
    </row>
    <row r="74" customFormat="false" ht="15.75" hidden="false" customHeight="false" outlineLevel="0" collapsed="false">
      <c r="A74" s="201"/>
      <c r="B74" s="202" t="s">
        <v>225</v>
      </c>
      <c r="C74" s="40" t="s">
        <v>226</v>
      </c>
      <c r="D74" s="200" t="n">
        <v>3.74294902208867</v>
      </c>
      <c r="E74" s="200" t="n">
        <f aca="false">72/190813*10000</f>
        <v>3.7733278130945</v>
      </c>
      <c r="F74" s="200" t="n">
        <f aca="false">72/F44*10000</f>
        <v>3.84582514315016</v>
      </c>
      <c r="G74" s="200" t="n">
        <f aca="false">72/G44*10000</f>
        <v>3.82384806577019</v>
      </c>
      <c r="H74" s="58" t="n">
        <f aca="false">F74/D74*100</f>
        <v>102.748531183684</v>
      </c>
      <c r="I74" s="58" t="n">
        <f aca="false">F74/E74*100</f>
        <v>101.921310144432</v>
      </c>
      <c r="J74" s="276" t="n">
        <f aca="false">G74/F74*100</f>
        <v>99.428547150171</v>
      </c>
      <c r="K74" s="201"/>
    </row>
    <row r="75" customFormat="false" ht="15.75" hidden="false" customHeight="false" outlineLevel="0" collapsed="false">
      <c r="A75" s="201"/>
      <c r="B75" s="202" t="s">
        <v>227</v>
      </c>
      <c r="C75" s="40" t="s">
        <v>168</v>
      </c>
      <c r="D75" s="203" t="n">
        <v>180</v>
      </c>
      <c r="E75" s="203" t="n">
        <v>180</v>
      </c>
      <c r="F75" s="203" t="n">
        <v>180</v>
      </c>
      <c r="G75" s="203" t="n">
        <v>180</v>
      </c>
      <c r="H75" s="58" t="n">
        <f aca="false">F75/D75*100</f>
        <v>100</v>
      </c>
      <c r="I75" s="58" t="n">
        <f aca="false">F75/E75*100</f>
        <v>100</v>
      </c>
      <c r="J75" s="276" t="n">
        <f aca="false">G75/F75*100</f>
        <v>100</v>
      </c>
      <c r="K75" s="201"/>
    </row>
    <row r="76" customFormat="false" ht="15.75" hidden="false" customHeight="false" outlineLevel="0" collapsed="false">
      <c r="A76" s="201"/>
      <c r="B76" s="202" t="s">
        <v>228</v>
      </c>
      <c r="C76" s="40" t="s">
        <v>81</v>
      </c>
      <c r="D76" s="203" t="n">
        <v>15</v>
      </c>
      <c r="E76" s="200" t="n">
        <v>15</v>
      </c>
      <c r="F76" s="200" t="n">
        <v>15</v>
      </c>
      <c r="G76" s="200" t="n">
        <v>15</v>
      </c>
      <c r="H76" s="58" t="n">
        <f aca="false">F76/D76*100</f>
        <v>100</v>
      </c>
      <c r="I76" s="58" t="n">
        <f aca="false">F76/E76*100</f>
        <v>100</v>
      </c>
      <c r="J76" s="276" t="n">
        <f aca="false">G76/F76*100</f>
        <v>100</v>
      </c>
      <c r="K76" s="201"/>
    </row>
    <row r="77" customFormat="false" ht="15.75" hidden="false" customHeight="false" outlineLevel="0" collapsed="false">
      <c r="A77" s="201"/>
      <c r="B77" s="202" t="s">
        <v>229</v>
      </c>
      <c r="C77" s="40" t="s">
        <v>22</v>
      </c>
      <c r="D77" s="203" t="n">
        <v>100</v>
      </c>
      <c r="E77" s="200" t="n">
        <v>100</v>
      </c>
      <c r="F77" s="200" t="n">
        <v>100</v>
      </c>
      <c r="G77" s="200" t="n">
        <v>100</v>
      </c>
      <c r="H77" s="58" t="n">
        <f aca="false">F77/D77*100</f>
        <v>100</v>
      </c>
      <c r="I77" s="58" t="n">
        <f aca="false">F77/E77*100</f>
        <v>100</v>
      </c>
      <c r="J77" s="276" t="n">
        <f aca="false">G77/F77*100</f>
        <v>100</v>
      </c>
      <c r="K77" s="201"/>
    </row>
    <row r="78" s="233" customFormat="true" ht="15.75" hidden="false" customHeight="false" outlineLevel="0" collapsed="false">
      <c r="A78" s="196" t="n">
        <v>10</v>
      </c>
      <c r="B78" s="197" t="s">
        <v>230</v>
      </c>
      <c r="C78" s="43" t="s">
        <v>22</v>
      </c>
      <c r="D78" s="206" t="n">
        <v>90.18</v>
      </c>
      <c r="E78" s="206" t="n">
        <v>91.18</v>
      </c>
      <c r="F78" s="206" t="n">
        <v>80</v>
      </c>
      <c r="G78" s="206" t="n">
        <v>92.18</v>
      </c>
      <c r="H78" s="54" t="n">
        <f aca="false">F78/D78*100</f>
        <v>88.7114659569749</v>
      </c>
      <c r="I78" s="54" t="n">
        <f aca="false">F78/E78*100</f>
        <v>87.7385391533231</v>
      </c>
      <c r="J78" s="276" t="n">
        <f aca="false">G78/F78*100</f>
        <v>115.225</v>
      </c>
      <c r="K78" s="201"/>
    </row>
    <row r="79" s="233" customFormat="true" ht="15.75" hidden="false" customHeight="false" outlineLevel="0" collapsed="false">
      <c r="A79" s="196" t="n">
        <v>11</v>
      </c>
      <c r="B79" s="197" t="s">
        <v>231</v>
      </c>
      <c r="C79" s="43" t="s">
        <v>22</v>
      </c>
      <c r="D79" s="206" t="n">
        <v>99.4</v>
      </c>
      <c r="E79" s="206" t="n">
        <v>99.41</v>
      </c>
      <c r="F79" s="206" t="n">
        <v>99.42</v>
      </c>
      <c r="G79" s="206" t="n">
        <v>99.42</v>
      </c>
      <c r="H79" s="54" t="n">
        <f aca="false">F79/D79*100</f>
        <v>100.020120724346</v>
      </c>
      <c r="I79" s="54" t="n">
        <f aca="false">F79/E79*100</f>
        <v>100.010059350166</v>
      </c>
      <c r="J79" s="273" t="n">
        <f aca="false">G79/F79*100</f>
        <v>100</v>
      </c>
      <c r="K79" s="201"/>
    </row>
    <row r="80" customFormat="false" ht="15.75" hidden="false" customHeight="false" outlineLevel="0" collapsed="false">
      <c r="A80" s="196"/>
      <c r="B80" s="202" t="s">
        <v>232</v>
      </c>
      <c r="C80" s="40" t="s">
        <v>22</v>
      </c>
      <c r="D80" s="200" t="n">
        <v>97.57</v>
      </c>
      <c r="E80" s="200" t="n">
        <v>97.58</v>
      </c>
      <c r="F80" s="200" t="n">
        <v>97.6</v>
      </c>
      <c r="G80" s="200" t="n">
        <v>97.67</v>
      </c>
      <c r="H80" s="58" t="n">
        <f aca="false">F80/D80*100</f>
        <v>100.030747155888</v>
      </c>
      <c r="I80" s="58" t="n">
        <f aca="false">F80/E80*100</f>
        <v>100.020496003279</v>
      </c>
      <c r="J80" s="276" t="n">
        <f aca="false">G80/F80*100</f>
        <v>100.071721311475</v>
      </c>
      <c r="K80" s="201"/>
    </row>
    <row r="81" s="233" customFormat="true" ht="228" hidden="false" customHeight="true" outlineLevel="0" collapsed="false">
      <c r="A81" s="281" t="n">
        <v>12</v>
      </c>
      <c r="B81" s="282" t="s">
        <v>233</v>
      </c>
      <c r="C81" s="296" t="s">
        <v>3</v>
      </c>
      <c r="D81" s="297" t="s">
        <v>278</v>
      </c>
      <c r="E81" s="297" t="s">
        <v>279</v>
      </c>
      <c r="F81" s="297" t="s">
        <v>279</v>
      </c>
      <c r="G81" s="297" t="s">
        <v>279</v>
      </c>
      <c r="H81" s="200"/>
      <c r="I81" s="58"/>
      <c r="J81" s="273"/>
      <c r="K81" s="298"/>
    </row>
    <row r="82" s="233" customFormat="true" ht="15.75" hidden="false" customHeight="false" outlineLevel="0" collapsed="false">
      <c r="A82" s="201"/>
      <c r="B82" s="202" t="s">
        <v>235</v>
      </c>
      <c r="C82" s="44" t="s">
        <v>22</v>
      </c>
      <c r="D82" s="203" t="n">
        <v>80</v>
      </c>
      <c r="E82" s="299" t="n">
        <v>80</v>
      </c>
      <c r="F82" s="276" t="n">
        <v>85.4</v>
      </c>
      <c r="G82" s="51" t="s">
        <v>280</v>
      </c>
      <c r="H82" s="200"/>
      <c r="I82" s="58" t="n">
        <f aca="false">F82/E82*100</f>
        <v>106.75</v>
      </c>
      <c r="J82" s="273" t="e">
        <f aca="false">G82/F82*100</f>
        <v>#VALUE!</v>
      </c>
      <c r="K82" s="201"/>
    </row>
    <row r="83" s="233" customFormat="true" ht="15.75" hidden="false" customHeight="false" outlineLevel="0" collapsed="false">
      <c r="A83" s="201"/>
      <c r="B83" s="202" t="s">
        <v>236</v>
      </c>
      <c r="C83" s="44" t="s">
        <v>22</v>
      </c>
      <c r="D83" s="203" t="n">
        <v>82</v>
      </c>
      <c r="E83" s="200" t="n">
        <v>80</v>
      </c>
      <c r="F83" s="57" t="s">
        <v>281</v>
      </c>
      <c r="G83" s="51" t="s">
        <v>282</v>
      </c>
      <c r="H83" s="200"/>
      <c r="I83" s="58" t="e">
        <f aca="false">F83/E83*100</f>
        <v>#VALUE!</v>
      </c>
      <c r="J83" s="276" t="e">
        <f aca="false">G83/F83*100</f>
        <v>#VALUE!</v>
      </c>
      <c r="K83" s="201"/>
    </row>
    <row r="84" customFormat="false" ht="15.75" hidden="false" customHeight="false" outlineLevel="0" collapsed="false">
      <c r="A84" s="201"/>
      <c r="B84" s="202" t="s">
        <v>237</v>
      </c>
      <c r="C84" s="44" t="s">
        <v>22</v>
      </c>
      <c r="D84" s="203" t="n">
        <v>100</v>
      </c>
      <c r="E84" s="200" t="n">
        <v>100</v>
      </c>
      <c r="F84" s="58" t="n">
        <v>100</v>
      </c>
      <c r="G84" s="57" t="n">
        <v>100</v>
      </c>
      <c r="H84" s="200"/>
      <c r="I84" s="58" t="n">
        <f aca="false">F84/E84*100</f>
        <v>100</v>
      </c>
      <c r="J84" s="276" t="n">
        <f aca="false">G84/F84*100</f>
        <v>100</v>
      </c>
      <c r="K84" s="201"/>
    </row>
    <row r="85" customFormat="false" ht="31.5" hidden="false" customHeight="false" outlineLevel="0" collapsed="false">
      <c r="A85" s="201"/>
      <c r="B85" s="283" t="s">
        <v>238</v>
      </c>
      <c r="C85" s="44" t="s">
        <v>239</v>
      </c>
      <c r="D85" s="300" t="s">
        <v>240</v>
      </c>
      <c r="E85" s="300" t="s">
        <v>240</v>
      </c>
      <c r="F85" s="301" t="s">
        <v>240</v>
      </c>
      <c r="G85" s="301" t="s">
        <v>283</v>
      </c>
      <c r="H85" s="302" t="s">
        <v>284</v>
      </c>
      <c r="I85" s="302" t="s">
        <v>284</v>
      </c>
      <c r="J85" s="302" t="s">
        <v>284</v>
      </c>
      <c r="K85" s="201"/>
    </row>
    <row r="86" s="233" customFormat="true" ht="15.75" hidden="false" customHeight="false" outlineLevel="0" collapsed="false">
      <c r="A86" s="303" t="n">
        <v>13</v>
      </c>
      <c r="B86" s="304" t="s">
        <v>241</v>
      </c>
      <c r="C86" s="44"/>
      <c r="D86" s="200"/>
      <c r="E86" s="200"/>
      <c r="F86" s="200"/>
      <c r="G86" s="200"/>
      <c r="H86" s="200"/>
      <c r="I86" s="58"/>
      <c r="J86" s="273"/>
      <c r="K86" s="201"/>
    </row>
    <row r="87" customFormat="false" ht="15.75" hidden="false" customHeight="false" outlineLevel="0" collapsed="false">
      <c r="A87" s="201"/>
      <c r="B87" s="305" t="s">
        <v>242</v>
      </c>
      <c r="C87" s="44" t="s">
        <v>81</v>
      </c>
      <c r="D87" s="277" t="n">
        <v>1</v>
      </c>
      <c r="E87" s="277" t="n">
        <v>1</v>
      </c>
      <c r="F87" s="277" t="n">
        <v>1</v>
      </c>
      <c r="G87" s="277" t="n">
        <v>1</v>
      </c>
      <c r="H87" s="200" t="n">
        <f aca="false">F87/D87*100</f>
        <v>100</v>
      </c>
      <c r="I87" s="58" t="n">
        <f aca="false">F87/E87*100</f>
        <v>100</v>
      </c>
      <c r="J87" s="276" t="n">
        <f aca="false">G87/F87*100</f>
        <v>100</v>
      </c>
      <c r="K87" s="201"/>
    </row>
    <row r="88" customFormat="false" ht="135" hidden="false" customHeight="false" outlineLevel="0" collapsed="false">
      <c r="A88" s="201"/>
      <c r="B88" s="305" t="s">
        <v>285</v>
      </c>
      <c r="C88" s="44" t="s">
        <v>244</v>
      </c>
      <c r="D88" s="306" t="s">
        <v>84</v>
      </c>
      <c r="E88" s="307" t="s">
        <v>286</v>
      </c>
      <c r="F88" s="307" t="s">
        <v>286</v>
      </c>
      <c r="G88" s="307" t="s">
        <v>286</v>
      </c>
      <c r="H88" s="200"/>
      <c r="I88" s="58"/>
      <c r="J88" s="273"/>
      <c r="K88" s="308"/>
    </row>
    <row r="89" customFormat="false" ht="15.75" hidden="false" customHeight="false" outlineLevel="0" collapsed="false">
      <c r="A89" s="196" t="s">
        <v>245</v>
      </c>
      <c r="B89" s="197" t="s">
        <v>246</v>
      </c>
      <c r="C89" s="40"/>
      <c r="D89" s="200"/>
      <c r="E89" s="200"/>
      <c r="F89" s="200"/>
      <c r="G89" s="200"/>
      <c r="H89" s="200"/>
      <c r="I89" s="58"/>
      <c r="J89" s="273"/>
      <c r="K89" s="201"/>
    </row>
    <row r="90" s="233" customFormat="true" ht="15.75" hidden="false" customHeight="false" outlineLevel="0" collapsed="false">
      <c r="A90" s="196" t="n">
        <v>14</v>
      </c>
      <c r="B90" s="197" t="s">
        <v>287</v>
      </c>
      <c r="C90" s="43" t="s">
        <v>22</v>
      </c>
      <c r="D90" s="206" t="n">
        <v>97.71</v>
      </c>
      <c r="E90" s="206"/>
      <c r="F90" s="206"/>
      <c r="G90" s="206"/>
      <c r="H90" s="200"/>
      <c r="I90" s="58"/>
      <c r="J90" s="276"/>
      <c r="K90" s="201"/>
    </row>
    <row r="91" customFormat="false" ht="15.75" hidden="false" customHeight="false" outlineLevel="0" collapsed="false">
      <c r="A91" s="201"/>
      <c r="B91" s="202" t="s">
        <v>288</v>
      </c>
      <c r="C91" s="40" t="s">
        <v>22</v>
      </c>
      <c r="D91" s="200"/>
      <c r="E91" s="200" t="n">
        <v>93</v>
      </c>
      <c r="F91" s="200" t="n">
        <v>93</v>
      </c>
      <c r="G91" s="200" t="n">
        <v>93</v>
      </c>
      <c r="H91" s="200"/>
      <c r="I91" s="58" t="n">
        <f aca="false">F91/E91*100</f>
        <v>100</v>
      </c>
      <c r="J91" s="276" t="n">
        <f aca="false">G91/F91*100</f>
        <v>100</v>
      </c>
      <c r="K91" s="201"/>
    </row>
    <row r="92" customFormat="false" ht="15.75" hidden="false" customHeight="false" outlineLevel="0" collapsed="false">
      <c r="A92" s="201"/>
      <c r="B92" s="202" t="s">
        <v>289</v>
      </c>
      <c r="C92" s="40" t="s">
        <v>22</v>
      </c>
      <c r="D92" s="200"/>
      <c r="E92" s="200" t="n">
        <v>80</v>
      </c>
      <c r="F92" s="200" t="n">
        <v>80</v>
      </c>
      <c r="G92" s="200" t="n">
        <v>80</v>
      </c>
      <c r="H92" s="200"/>
      <c r="I92" s="58" t="n">
        <f aca="false">F92/E92*100</f>
        <v>100</v>
      </c>
      <c r="J92" s="276" t="n">
        <f aca="false">G92/F92*100</f>
        <v>100</v>
      </c>
      <c r="K92" s="201"/>
    </row>
    <row r="93" s="233" customFormat="true" ht="15.75" hidden="false" customHeight="false" outlineLevel="0" collapsed="false">
      <c r="A93" s="196" t="s">
        <v>250</v>
      </c>
      <c r="B93" s="197" t="s">
        <v>251</v>
      </c>
      <c r="C93" s="64"/>
      <c r="D93" s="200"/>
      <c r="E93" s="200"/>
      <c r="F93" s="200"/>
      <c r="G93" s="200"/>
      <c r="H93" s="203"/>
      <c r="I93" s="58"/>
      <c r="J93" s="273"/>
      <c r="K93" s="201"/>
    </row>
    <row r="94" s="233" customFormat="true" ht="15.75" hidden="false" customHeight="false" outlineLevel="0" collapsed="false">
      <c r="A94" s="196" t="n">
        <v>15</v>
      </c>
      <c r="B94" s="197" t="s">
        <v>252</v>
      </c>
      <c r="C94" s="309" t="s">
        <v>22</v>
      </c>
      <c r="D94" s="310" t="n">
        <v>100</v>
      </c>
      <c r="E94" s="311" t="n">
        <v>100</v>
      </c>
      <c r="F94" s="312" t="n">
        <v>100</v>
      </c>
      <c r="G94" s="312" t="n">
        <v>100</v>
      </c>
      <c r="H94" s="203"/>
      <c r="I94" s="58" t="n">
        <f aca="false">F94/E94*100</f>
        <v>100</v>
      </c>
      <c r="J94" s="276" t="n">
        <f aca="false">G94/F94*100</f>
        <v>100</v>
      </c>
      <c r="K94" s="201"/>
    </row>
    <row r="95" s="233" customFormat="true" ht="15.75" hidden="false" customHeight="false" outlineLevel="0" collapsed="false">
      <c r="A95" s="196"/>
      <c r="B95" s="197" t="s">
        <v>254</v>
      </c>
      <c r="C95" s="40" t="s">
        <v>22</v>
      </c>
      <c r="D95" s="313" t="n">
        <v>1.39</v>
      </c>
      <c r="E95" s="313" t="n">
        <v>1.39</v>
      </c>
      <c r="F95" s="313" t="n">
        <v>1.39</v>
      </c>
      <c r="G95" s="313" t="n">
        <v>1.39</v>
      </c>
      <c r="H95" s="203"/>
      <c r="I95" s="58" t="n">
        <f aca="false">F95/E95*100</f>
        <v>100</v>
      </c>
      <c r="J95" s="276" t="n">
        <f aca="false">G95/F95*100</f>
        <v>100</v>
      </c>
      <c r="K95" s="313"/>
    </row>
    <row r="96" s="233" customFormat="true" ht="90.75" hidden="false" customHeight="true" outlineLevel="0" collapsed="false">
      <c r="A96" s="281" t="n">
        <v>16</v>
      </c>
      <c r="B96" s="204" t="s">
        <v>290</v>
      </c>
      <c r="C96" s="156" t="s">
        <v>22</v>
      </c>
      <c r="D96" s="307" t="s">
        <v>128</v>
      </c>
      <c r="E96" s="307" t="s">
        <v>290</v>
      </c>
      <c r="F96" s="307" t="s">
        <v>290</v>
      </c>
      <c r="G96" s="307" t="s">
        <v>290</v>
      </c>
      <c r="H96" s="203"/>
      <c r="I96" s="203"/>
      <c r="J96" s="307"/>
      <c r="K96" s="314"/>
    </row>
    <row r="97" customFormat="false" ht="15.75" hidden="false" customHeight="false" outlineLevel="0" collapsed="false">
      <c r="B97" s="315"/>
    </row>
    <row r="98" customFormat="false" ht="15.75" hidden="false" customHeight="false" outlineLevel="0" collapsed="false">
      <c r="B98" s="316"/>
      <c r="C98" s="132"/>
      <c r="D98" s="317"/>
      <c r="E98" s="318"/>
      <c r="F98" s="318"/>
      <c r="G98" s="318"/>
      <c r="H98" s="318"/>
      <c r="I98" s="318"/>
      <c r="J98" s="318"/>
    </row>
    <row r="99" customFormat="false" ht="15.75" hidden="false" customHeight="false" outlineLevel="0" collapsed="false">
      <c r="B99" s="316"/>
      <c r="D99" s="259"/>
      <c r="E99" s="319"/>
      <c r="F99" s="319"/>
      <c r="G99" s="319"/>
      <c r="H99" s="319"/>
      <c r="I99" s="319"/>
      <c r="J99" s="319"/>
    </row>
    <row r="100" customFormat="false" ht="15.75" hidden="false" customHeight="false" outlineLevel="0" collapsed="false">
      <c r="B100" s="316"/>
      <c r="D100" s="317"/>
      <c r="E100" s="318"/>
      <c r="F100" s="318"/>
      <c r="G100" s="318"/>
      <c r="H100" s="318"/>
      <c r="I100" s="318"/>
      <c r="J100" s="318"/>
    </row>
    <row r="101" customFormat="false" ht="15.75" hidden="false" customHeight="false" outlineLevel="0" collapsed="false">
      <c r="B101" s="316"/>
      <c r="D101" s="317"/>
      <c r="E101" s="318"/>
      <c r="F101" s="318"/>
      <c r="G101" s="318"/>
      <c r="H101" s="318"/>
      <c r="I101" s="318"/>
      <c r="J101" s="318"/>
    </row>
    <row r="102" customFormat="false" ht="15.75" hidden="false" customHeight="false" outlineLevel="0" collapsed="false">
      <c r="B102" s="316"/>
    </row>
    <row r="104" customFormat="false" ht="15.75" hidden="false" customHeight="false" outlineLevel="0" collapsed="false">
      <c r="C104" s="132"/>
    </row>
  </sheetData>
  <mergeCells count="15">
    <mergeCell ref="A3:K3"/>
    <mergeCell ref="A4:K4"/>
    <mergeCell ref="A6:A9"/>
    <mergeCell ref="B6:B9"/>
    <mergeCell ref="C6:C9"/>
    <mergeCell ref="D6:D9"/>
    <mergeCell ref="E6:E9"/>
    <mergeCell ref="F6:F9"/>
    <mergeCell ref="G6:G9"/>
    <mergeCell ref="H6:J6"/>
    <mergeCell ref="K6:K9"/>
    <mergeCell ref="H7:H9"/>
    <mergeCell ref="I7:I9"/>
    <mergeCell ref="J7:J9"/>
    <mergeCell ref="K44:K45"/>
  </mergeCells>
  <printOptions headings="false" gridLines="false" gridLinesSet="true" horizontalCentered="false" verticalCentered="false"/>
  <pageMargins left="0.157638888888889" right="0.157638888888889" top="0.315277777777778" bottom="0.510416666666667" header="0.511811023622047" footer="0.1701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2:08:35Z</dcterms:created>
  <dc:creator>User</dc:creator>
  <dc:description/>
  <dc:language>en-US</dc:language>
  <cp:lastModifiedBy>admin</cp:lastModifiedBy>
  <cp:lastPrinted>2024-12-25T02:24:10Z</cp:lastPrinted>
  <dcterms:modified xsi:type="dcterms:W3CDTF">2024-12-25T04:00:12Z</dcterms:modified>
  <cp:revision>0</cp:revision>
  <dc:subject/>
  <dc:title/>
</cp:coreProperties>
</file>